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 thickness" sheetId="1" state="visible" r:id="rId2"/>
    <sheet name="Graph,  Paw thickness" sheetId="2" state="visible" r:id="rId3"/>
    <sheet name="Paw weight and MPO" sheetId="3" state="visible" r:id="rId4"/>
    <sheet name="Graph, paw weight" sheetId="4" state="visible" r:id="rId5"/>
    <sheet name="Graph, MPO units per paw" sheetId="5" state="visible" r:id="rId6"/>
    <sheet name="Body weight" sheetId="6" state="visible" r:id="rId7"/>
    <sheet name="Body weight (%)" sheetId="7" state="visible" r:id="rId8"/>
    <sheet name="Graph, Body weight" sheetId="8" state="visible" r:id="rId9"/>
    <sheet name="Raw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62">
  <si>
    <t xml:space="preserve">STUDY RESULTS – NON-CONFIDENTIAL</t>
  </si>
  <si>
    <t xml:space="preserve">Hooke Laboratories report R20130104-H1</t>
  </si>
  <si>
    <t xml:space="preserve">p&lt;0.05</t>
  </si>
  <si>
    <t xml:space="preserve">Paw thickness (mm)</t>
  </si>
  <si>
    <t xml:space="preserve">Date</t>
  </si>
  <si>
    <t xml:space="preserve">Day</t>
  </si>
  <si>
    <t xml:space="preserve">PBS</t>
  </si>
  <si>
    <t xml:space="preserve">mBSA</t>
  </si>
  <si>
    <t xml:space="preserve">Difference</t>
  </si>
  <si>
    <t xml:space="preserve">Time after inoculation</t>
  </si>
  <si>
    <t xml:space="preserve">Hour 0</t>
  </si>
  <si>
    <t xml:space="preserve">Hour 24</t>
  </si>
  <si>
    <t xml:space="preserve">Group</t>
  </si>
  <si>
    <t xml:space="preserve">Cage #</t>
  </si>
  <si>
    <t xml:space="preserve">Mouse #</t>
  </si>
  <si>
    <t xml:space="preserve">Average</t>
  </si>
  <si>
    <t xml:space="preserve">Std Dev</t>
  </si>
  <si>
    <t xml:space="preserve">SEM</t>
  </si>
  <si>
    <t xml:space="preserve">Dexamethasone
20 mg/kg</t>
  </si>
  <si>
    <t xml:space="preserve">ttest vs PBS</t>
  </si>
  <si>
    <t xml:space="preserve">Paw weight (mg) and MPO values</t>
  </si>
  <si>
    <t xml:space="preserve">Paw weight</t>
  </si>
  <si>
    <t xml:space="preserve">MPO Units/mg</t>
  </si>
  <si>
    <t xml:space="preserve">MPO Units/paw</t>
  </si>
  <si>
    <t xml:space="preserve">Body Weight (g)</t>
  </si>
  <si>
    <t xml:space="preserve">Body Weight (% of Day 0)</t>
  </si>
  <si>
    <t xml:space="preserve">T-test</t>
  </si>
  <si>
    <t xml:space="preserve">Analyte Name</t>
  </si>
  <si>
    <t xml:space="preserve">Bead 1 - Mouse IL-10</t>
  </si>
  <si>
    <t xml:space="preserve">Sample Name</t>
  </si>
  <si>
    <t xml:space="preserve">Results File</t>
  </si>
  <si>
    <t xml:space="preserve">Event #</t>
  </si>
  <si>
    <t xml:space="preserve">MFI</t>
  </si>
  <si>
    <t xml:space="preserve">SD</t>
  </si>
  <si>
    <t xml:space="preserve">CV %</t>
  </si>
  <si>
    <t xml:space="preserve">Nominal CC</t>
  </si>
  <si>
    <t xml:space="preserve">Final CC</t>
  </si>
  <si>
    <t xml:space="preserve">Unit</t>
  </si>
  <si>
    <t xml:space="preserve">Recovery %</t>
  </si>
  <si>
    <t xml:space="preserve">Message</t>
  </si>
  <si>
    <t xml:space="preserve">Standard 1</t>
  </si>
  <si>
    <t xml:space="preserve">001</t>
  </si>
  <si>
    <t xml:space="preserve">pg/mL</t>
  </si>
  <si>
    <t xml:space="preserve">Fitting: Below standard range and out of invertable range, Recovery: Out of range</t>
  </si>
  <si>
    <t xml:space="preserve">Standard 2</t>
  </si>
  <si>
    <t xml:space="preserve">002</t>
  </si>
  <si>
    <t xml:space="preserve">Fitting: Below standard range, Recovery: Out of range</t>
  </si>
  <si>
    <t xml:space="preserve">Standard 3</t>
  </si>
  <si>
    <t xml:space="preserve">003</t>
  </si>
  <si>
    <t xml:space="preserve">Recovery: Out of range</t>
  </si>
  <si>
    <t xml:space="preserve">Standard 4</t>
  </si>
  <si>
    <t xml:space="preserve">004</t>
  </si>
  <si>
    <t xml:space="preserve">Standard 5</t>
  </si>
  <si>
    <t xml:space="preserve">005</t>
  </si>
  <si>
    <t xml:space="preserve">Standard 6</t>
  </si>
  <si>
    <t xml:space="preserve">006</t>
  </si>
  <si>
    <t xml:space="preserve">Standard 7</t>
  </si>
  <si>
    <t xml:space="preserve">007</t>
  </si>
  <si>
    <t xml:space="preserve">Standard 8</t>
  </si>
  <si>
    <t xml:space="preserve">008</t>
  </si>
  <si>
    <t xml:space="preserve">Standard 9</t>
  </si>
  <si>
    <t xml:space="preserve">009</t>
  </si>
  <si>
    <t xml:space="preserve">Standard 10</t>
  </si>
  <si>
    <t xml:space="preserve">010</t>
  </si>
  <si>
    <t xml:space="preserve">Serum Veh 1-1</t>
  </si>
  <si>
    <t xml:space="preserve">041</t>
  </si>
  <si>
    <t xml:space="preserve">Fitting: Below standard range and out of invertable range</t>
  </si>
  <si>
    <t xml:space="preserve">Serum Veh 1-2</t>
  </si>
  <si>
    <t xml:space="preserve">042</t>
  </si>
  <si>
    <t xml:space="preserve">Serum Veh 1-3</t>
  </si>
  <si>
    <t xml:space="preserve">043</t>
  </si>
  <si>
    <t xml:space="preserve">Serum Veh 1-4</t>
  </si>
  <si>
    <t xml:space="preserve">044</t>
  </si>
  <si>
    <t xml:space="preserve">Serum Veh 1-5</t>
  </si>
  <si>
    <t xml:space="preserve">045</t>
  </si>
  <si>
    <t xml:space="preserve">Serum Veh 2-1</t>
  </si>
  <si>
    <t xml:space="preserve">046</t>
  </si>
  <si>
    <t xml:space="preserve">Serum Veh 2-2</t>
  </si>
  <si>
    <t xml:space="preserve">047</t>
  </si>
  <si>
    <t xml:space="preserve">Serum Veh 2-3</t>
  </si>
  <si>
    <t xml:space="preserve">048</t>
  </si>
  <si>
    <t xml:space="preserve">Serum Dex 2-4</t>
  </si>
  <si>
    <t xml:space="preserve">049</t>
  </si>
  <si>
    <t xml:space="preserve">Serum Dex 2-5</t>
  </si>
  <si>
    <t xml:space="preserve">050</t>
  </si>
  <si>
    <t xml:space="preserve">Serum Dex 3-1</t>
  </si>
  <si>
    <t xml:space="preserve">051</t>
  </si>
  <si>
    <t xml:space="preserve">Serum Dex 3-2</t>
  </si>
  <si>
    <t xml:space="preserve">052</t>
  </si>
  <si>
    <t xml:space="preserve">Serum Dex 3-3</t>
  </si>
  <si>
    <t xml:space="preserve">053</t>
  </si>
  <si>
    <t xml:space="preserve">Serum Dex 3-4</t>
  </si>
  <si>
    <t xml:space="preserve">054</t>
  </si>
  <si>
    <t xml:space="preserve">Serum Dex 3-5</t>
  </si>
  <si>
    <t xml:space="preserve">055</t>
  </si>
  <si>
    <t xml:space="preserve">Left Paw Veh 1-1</t>
  </si>
  <si>
    <t xml:space="preserve">056</t>
  </si>
  <si>
    <t xml:space="preserve">Left Paw Veh 1-2</t>
  </si>
  <si>
    <t xml:space="preserve">057</t>
  </si>
  <si>
    <t xml:space="preserve">Left Paw Veh 1-3</t>
  </si>
  <si>
    <t xml:space="preserve">058</t>
  </si>
  <si>
    <t xml:space="preserve">Left Paw Veh 1-4</t>
  </si>
  <si>
    <t xml:space="preserve">059</t>
  </si>
  <si>
    <t xml:space="preserve">Left Paw Veh 1-5</t>
  </si>
  <si>
    <t xml:space="preserve">060</t>
  </si>
  <si>
    <t xml:space="preserve">Left Paw Veh 2-1</t>
  </si>
  <si>
    <t xml:space="preserve">061</t>
  </si>
  <si>
    <t xml:space="preserve">Left Paw Veh 2-2</t>
  </si>
  <si>
    <t xml:space="preserve">062</t>
  </si>
  <si>
    <t xml:space="preserve">Left Paw Veh 2-3</t>
  </si>
  <si>
    <t xml:space="preserve">063</t>
  </si>
  <si>
    <t xml:space="preserve">Left Paw Dex 2-4</t>
  </si>
  <si>
    <t xml:space="preserve">064</t>
  </si>
  <si>
    <t xml:space="preserve">Left Paw Dex 2-5</t>
  </si>
  <si>
    <t xml:space="preserve">065</t>
  </si>
  <si>
    <t xml:space="preserve">Left Paw Dex 3-1</t>
  </si>
  <si>
    <t xml:space="preserve">066</t>
  </si>
  <si>
    <t xml:space="preserve">Left Paw Dex 3-2</t>
  </si>
  <si>
    <t xml:space="preserve">067</t>
  </si>
  <si>
    <t xml:space="preserve">Left Paw Dex 3-3</t>
  </si>
  <si>
    <t xml:space="preserve">068</t>
  </si>
  <si>
    <t xml:space="preserve">Left Paw Dex 3-4</t>
  </si>
  <si>
    <t xml:space="preserve">069</t>
  </si>
  <si>
    <t xml:space="preserve">Left Paw Dex 3-5</t>
  </si>
  <si>
    <t xml:space="preserve">070</t>
  </si>
  <si>
    <t xml:space="preserve"> Paw Dex 3-1</t>
  </si>
  <si>
    <t xml:space="preserve">071</t>
  </si>
  <si>
    <t xml:space="preserve">Test032</t>
  </si>
  <si>
    <t xml:space="preserve">072</t>
  </si>
  <si>
    <t xml:space="preserve">Test033</t>
  </si>
  <si>
    <t xml:space="preserve">073</t>
  </si>
  <si>
    <t xml:space="preserve">Test034</t>
  </si>
  <si>
    <t xml:space="preserve">074</t>
  </si>
  <si>
    <t xml:space="preserve">Test035</t>
  </si>
  <si>
    <t xml:space="preserve">075</t>
  </si>
  <si>
    <t xml:space="preserve">Test036</t>
  </si>
  <si>
    <t xml:space="preserve">076</t>
  </si>
  <si>
    <t xml:space="preserve">Test037</t>
  </si>
  <si>
    <t xml:space="preserve">077</t>
  </si>
  <si>
    <t xml:space="preserve">Test038</t>
  </si>
  <si>
    <t xml:space="preserve">078</t>
  </si>
  <si>
    <t xml:space="preserve">Test039</t>
  </si>
  <si>
    <t xml:space="preserve">079</t>
  </si>
  <si>
    <t xml:space="preserve">Test040</t>
  </si>
  <si>
    <t xml:space="preserve">080</t>
  </si>
  <si>
    <t xml:space="preserve">Test041</t>
  </si>
  <si>
    <t xml:space="preserve">081</t>
  </si>
  <si>
    <t xml:space="preserve">Test042</t>
  </si>
  <si>
    <t xml:space="preserve">082</t>
  </si>
  <si>
    <t xml:space="preserve">Test043</t>
  </si>
  <si>
    <t xml:space="preserve">083</t>
  </si>
  <si>
    <t xml:space="preserve">Test044</t>
  </si>
  <si>
    <t xml:space="preserve">084</t>
  </si>
  <si>
    <t xml:space="preserve">Test045</t>
  </si>
  <si>
    <t xml:space="preserve">085</t>
  </si>
  <si>
    <t xml:space="preserve">Bead 2 - Mouse IL-17A</t>
  </si>
  <si>
    <t xml:space="preserve">Bead 3 - Mouse TNF</t>
  </si>
  <si>
    <t xml:space="preserve">Bead 4 - Mouse IFN-γ </t>
  </si>
  <si>
    <t xml:space="preserve">Bead 5 - Mouse IL-6</t>
  </si>
  <si>
    <t xml:space="preserve">Bead 6 - Mouse IL-4</t>
  </si>
  <si>
    <t xml:space="preserve">Bead 7 - Mouse IL-2</t>
  </si>
  <si>
    <t xml:space="preserve">Fitting: Below standard ran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;@"/>
    <numFmt numFmtId="166" formatCode="[$-409]mmmm\ d&quot;, &quot;yyyy;@"/>
    <numFmt numFmtId="167" formatCode="yyyy\-mm\-dd"/>
    <numFmt numFmtId="168" formatCode="0.00"/>
    <numFmt numFmtId="169" formatCode="0.0"/>
    <numFmt numFmtId="170" formatCode="0"/>
    <numFmt numFmtId="171" formatCode="0.000"/>
    <numFmt numFmtId="172" formatCode="0.0000"/>
    <numFmt numFmtId="173" formatCode="0.0%"/>
    <numFmt numFmtId="174" formatCode="0%"/>
    <numFmt numFmtId="175" formatCode="@"/>
    <numFmt numFmtId="176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sz val="8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655441517287"/>
          <c:y val="0.0165661652640647"/>
          <c:w val="0.900534455848271"/>
          <c:h val="0.983433834735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w thickness'!$A$10:$A$17</c:f>
              <c:strCache>
                <c:ptCount val="1"/>
                <c:pt idx="0">
                  <c:v>PB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w thickness'!$F$8,'Paw thickness'!$J$8</c:f>
              <c:multiLvlStrCache>
                <c:ptCount val="1"/>
                <c:lvl>
                  <c:pt idx="0">
                    <c:v>Hour 24</c:v>
                  </c:pt>
                </c:lvl>
                <c:lvl>
                  <c:pt idx="0">
                    <c:v>Hour 0</c:v>
                  </c:pt>
                </c:lvl>
              </c:multiLvlStrCache>
            </c:multiLvlStrRef>
          </c:cat>
          <c:val>
            <c:numRef>
              <c:f>'Paw thickness'!$F$18,'Paw thickness'!$J$18</c:f>
              <c:numCache>
                <c:formatCode>General</c:formatCode>
                <c:ptCount val="2"/>
                <c:pt idx="0">
                  <c:v>-0.02625</c:v>
                </c:pt>
                <c:pt idx="1">
                  <c:v>0.8825</c:v>
                </c:pt>
              </c:numCache>
            </c:numRef>
          </c:val>
        </c:ser>
        <c:ser>
          <c:idx val="1"/>
          <c:order val="1"/>
          <c:tx>
            <c:strRef>
              <c:f>'Paw thickness'!$A$21:$A$27</c:f>
              <c:strCache>
                <c:ptCount val="1"/>
                <c:pt idx="0">
                  <c:v>Dexamethasone
20 mg/k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w thickness'!$F$8,'Paw thickness'!$J$8</c:f>
              <c:multiLvlStrCache>
                <c:ptCount val="1"/>
                <c:lvl>
                  <c:pt idx="0">
                    <c:v>Hour 24</c:v>
                  </c:pt>
                </c:lvl>
                <c:lvl>
                  <c:pt idx="0">
                    <c:v>Hour 0</c:v>
                  </c:pt>
                </c:lvl>
              </c:multiLvlStrCache>
            </c:multiLvlStrRef>
          </c:cat>
          <c:val>
            <c:numRef>
              <c:f>'Paw thickness'!$F$28,'Paw thickness'!$J$28</c:f>
              <c:numCache>
                <c:formatCode>General</c:formatCode>
                <c:ptCount val="2"/>
                <c:pt idx="0">
                  <c:v>-0.0214285714285714</c:v>
                </c:pt>
                <c:pt idx="1">
                  <c:v>0.311428571428571</c:v>
                </c:pt>
              </c:numCache>
            </c:numRef>
          </c:val>
        </c:ser>
        <c:gapWidth val="150"/>
        <c:overlap val="0"/>
        <c:axId val="56129156"/>
        <c:axId val="52492180"/>
      </c:barChart>
      <c:catAx>
        <c:axId val="5612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2180"/>
        <c:crossesAt val="0"/>
        <c:auto val="1"/>
        <c:lblAlgn val="ctr"/>
        <c:lblOffset val="100"/>
        <c:noMultiLvlLbl val="0"/>
      </c:catAx>
      <c:valAx>
        <c:axId val="52492180"/>
        <c:scaling>
          <c:orientation val="minMax"/>
          <c:max val="1.4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Paw Thickness + SEM (mm)</a:t>
                </a:r>
              </a:p>
            </c:rich>
          </c:tx>
          <c:layout>
            <c:manualLayout>
              <c:xMode val="edge"/>
              <c:yMode val="edge"/>
              <c:x val="0.028709265477936"/>
              <c:y val="-0.3160161685772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915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77051506409"/>
          <c:y val="0.0595719302895766"/>
          <c:w val="0.158492172350187"/>
          <c:h val="0.10754754489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620583644705"/>
          <c:y val="0.0552647273209198"/>
          <c:w val="0.832710589793312"/>
          <c:h val="0.94473527267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w weight and MPO'!$A$12,'Paw weight and MPO'!$A$23</c:f>
              <c:multiLvlStrCache>
                <c:ptCount val="1"/>
                <c:lvl>
                  <c:pt idx="0">
                    <c:v>Dexamethasone
20 mg/kg</c:v>
                  </c:pt>
                </c:lvl>
                <c:lvl>
                  <c:pt idx="0">
                    <c:v>PBS</c:v>
                  </c:pt>
                </c:lvl>
              </c:multiLvlStrCache>
            </c:multiLvlStrRef>
          </c:cat>
          <c:val>
            <c:numRef>
              <c:f>'Paw weight and MPO'!$F$20,'Paw weight and MPO'!$F$30</c:f>
              <c:numCache>
                <c:formatCode>General</c:formatCode>
                <c:ptCount val="2"/>
                <c:pt idx="0">
                  <c:v>45.25</c:v>
                </c:pt>
                <c:pt idx="1">
                  <c:v>11.4285714285714</c:v>
                </c:pt>
              </c:numCache>
            </c:numRef>
          </c:val>
        </c:ser>
        <c:gapWidth val="150"/>
        <c:overlap val="0"/>
        <c:axId val="28607378"/>
        <c:axId val="60868871"/>
      </c:barChart>
      <c:catAx>
        <c:axId val="2860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871"/>
        <c:crossesAt val="0"/>
        <c:auto val="1"/>
        <c:lblAlgn val="ctr"/>
        <c:lblOffset val="100"/>
        <c:noMultiLvlLbl val="0"/>
      </c:catAx>
      <c:valAx>
        <c:axId val="60868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Paw Weight + SEM (mg)</a:t>
                </a:r>
              </a:p>
            </c:rich>
          </c:tx>
          <c:layout>
            <c:manualLayout>
              <c:xMode val="edge"/>
              <c:yMode val="edge"/>
              <c:x val="0.0558104337132857"/>
              <c:y val="-0.270028493804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7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350376010973"/>
          <c:y val="0.0552647273209198"/>
          <c:w val="0.77680556212458"/>
          <c:h val="0.94473527267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w weight and MPO'!$A$12,'Paw weight and MPO'!$A$23</c:f>
              <c:multiLvlStrCache>
                <c:ptCount val="1"/>
                <c:lvl>
                  <c:pt idx="0">
                    <c:v>Dexamethasone
20 mg/kg</c:v>
                  </c:pt>
                </c:lvl>
                <c:lvl>
                  <c:pt idx="0">
                    <c:v>PBS</c:v>
                  </c:pt>
                </c:lvl>
              </c:multiLvlStrCache>
            </c:multiLvlStrRef>
          </c:cat>
          <c:val>
            <c:numRef>
              <c:f>'Paw weight and MPO'!$N$20,'Paw weight and MPO'!$N$30</c:f>
              <c:numCache>
                <c:formatCode>General</c:formatCode>
                <c:ptCount val="2"/>
                <c:pt idx="0">
                  <c:v>2.09935</c:v>
                </c:pt>
                <c:pt idx="1">
                  <c:v>0.915042857142857</c:v>
                </c:pt>
              </c:numCache>
            </c:numRef>
          </c:val>
        </c:ser>
        <c:gapWidth val="150"/>
        <c:overlap val="0"/>
        <c:axId val="83571293"/>
        <c:axId val="725508"/>
      </c:barChart>
      <c:catAx>
        <c:axId val="8357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08"/>
        <c:crossesAt val="0"/>
        <c:auto val="1"/>
        <c:lblAlgn val="ctr"/>
        <c:lblOffset val="100"/>
        <c:noMultiLvlLbl val="0"/>
      </c:catAx>
      <c:valAx>
        <c:axId val="725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 MPO + SEM 
(U/paw)</a:t>
                </a:r>
              </a:p>
            </c:rich>
          </c:tx>
          <c:layout>
            <c:manualLayout>
              <c:xMode val="edge"/>
              <c:yMode val="edge"/>
              <c:x val="0.0206214822872818"/>
              <c:y val="0.02849380425419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1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82925791042"/>
          <c:y val="0.0506262010469816"/>
          <c:w val="0.6950290876413"/>
          <c:h val="0.760320720959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ody weight (%)'!$A$9:$A$16</c:f>
              <c:strCache>
                <c:ptCount val="1"/>
                <c:pt idx="0">
                  <c:v>PB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dy weight (%)'!$D$7:$G$7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'Body weight (%)'!$D$17:$G$17</c:f>
              <c:numCache>
                <c:formatCode>General</c:formatCode>
                <c:ptCount val="4"/>
                <c:pt idx="0">
                  <c:v>1</c:v>
                </c:pt>
                <c:pt idx="1">
                  <c:v>0.960053018510859</c:v>
                </c:pt>
                <c:pt idx="2">
                  <c:v>0.970002438753969</c:v>
                </c:pt>
                <c:pt idx="3">
                  <c:v>0.992273717917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ody weight (%)'!$A$20:$A$26</c:f>
              <c:strCache>
                <c:ptCount val="1"/>
                <c:pt idx="0">
                  <c:v>Dexamethasone
20 mg/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dy weight (%)'!$D$7:$G$7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'Body weight (%)'!$D$27:$G$27</c:f>
              <c:numCache>
                <c:formatCode>General</c:formatCode>
                <c:ptCount val="4"/>
                <c:pt idx="0">
                  <c:v>1</c:v>
                </c:pt>
                <c:pt idx="1">
                  <c:v>0.97989848624455</c:v>
                </c:pt>
                <c:pt idx="2">
                  <c:v>0.990882965421926</c:v>
                </c:pt>
                <c:pt idx="3">
                  <c:v>1.02752417250066</c:v>
                </c:pt>
              </c:numCache>
            </c:numRef>
          </c:yVal>
          <c:smooth val="0"/>
        </c:ser>
        <c:axId val="34443769"/>
        <c:axId val="30939706"/>
      </c:scatterChart>
      <c:valAx>
        <c:axId val="34443769"/>
        <c:scaling>
          <c:orientation val="minMax"/>
          <c:max val="7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Day After Immun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9706"/>
        <c:crossesAt val="-2"/>
        <c:crossBetween val="midCat"/>
        <c:majorUnit val="1"/>
        <c:minorUnit val="1"/>
      </c:valAx>
      <c:valAx>
        <c:axId val="30939706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Body Weight + SEM (% of Day 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3769"/>
        <c:crossesAt val="-5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28250484794"/>
          <c:y val="0.227354052084024"/>
          <c:w val="0.342051742893629"/>
          <c:h val="0.226757670134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1" activeCellId="0" sqref="A21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5" min="4" style="2" width="7.85"/>
    <col collapsed="false" customWidth="true" hidden="false" outlineLevel="0" max="6" min="6" style="2" width="9.99"/>
    <col collapsed="false" customWidth="true" hidden="false" outlineLevel="0" max="14" min="7" style="2" width="9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I2" s="4" t="s">
        <v>2</v>
      </c>
    </row>
    <row r="3" customFormat="false" ht="15" hidden="false" customHeight="false" outlineLevel="0" collapsed="false">
      <c r="A3" s="3"/>
    </row>
    <row r="4" customFormat="false" ht="20.25" hidden="false" customHeight="false" outlineLevel="0" collapsed="false">
      <c r="A4" s="5" t="s">
        <v>3</v>
      </c>
    </row>
    <row r="5" customFormat="false" ht="12.75" hidden="false" customHeight="false" outlineLevel="0" collapsed="false">
      <c r="C5" s="6"/>
      <c r="D5" s="7"/>
      <c r="E5" s="7"/>
      <c r="F5" s="7"/>
      <c r="G5" s="6"/>
      <c r="H5" s="7"/>
      <c r="I5" s="7"/>
      <c r="J5" s="7"/>
      <c r="K5" s="6"/>
      <c r="L5" s="6"/>
      <c r="M5" s="6"/>
      <c r="N5" s="6"/>
    </row>
    <row r="6" customFormat="false" ht="12.75" hidden="false" customHeight="false" outlineLevel="0" collapsed="false">
      <c r="C6" s="6" t="s">
        <v>4</v>
      </c>
      <c r="D6" s="7" t="n">
        <v>41283</v>
      </c>
      <c r="E6" s="7"/>
      <c r="F6" s="7"/>
      <c r="G6" s="6"/>
      <c r="H6" s="7" t="n">
        <v>41284</v>
      </c>
      <c r="I6" s="7"/>
      <c r="J6" s="7"/>
      <c r="K6" s="6"/>
      <c r="L6" s="6"/>
      <c r="M6" s="6"/>
      <c r="N6" s="6"/>
    </row>
    <row r="7" s="14" customFormat="true" ht="12.75" hidden="false" customHeight="false" outlineLevel="0" collapsed="false">
      <c r="A7" s="1"/>
      <c r="B7" s="8"/>
      <c r="C7" s="6" t="s">
        <v>5</v>
      </c>
      <c r="D7" s="9" t="s">
        <v>6</v>
      </c>
      <c r="E7" s="9" t="s">
        <v>7</v>
      </c>
      <c r="F7" s="9" t="s">
        <v>8</v>
      </c>
      <c r="G7" s="10"/>
      <c r="H7" s="9" t="s">
        <v>6</v>
      </c>
      <c r="I7" s="9" t="s">
        <v>7</v>
      </c>
      <c r="J7" s="9" t="s">
        <v>8</v>
      </c>
      <c r="K7" s="11"/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</row>
    <row r="8" s="6" customFormat="true" ht="12.75" hidden="false" customHeight="false" outlineLevel="0" collapsed="false">
      <c r="C8" s="15" t="s">
        <v>9</v>
      </c>
      <c r="F8" s="6" t="s">
        <v>10</v>
      </c>
      <c r="G8" s="9"/>
      <c r="J8" s="6" t="s">
        <v>11</v>
      </c>
      <c r="K8" s="9"/>
      <c r="L8" s="9"/>
      <c r="M8" s="9"/>
      <c r="N8" s="9"/>
    </row>
    <row r="9" s="6" customFormat="true" ht="12.75" hidden="false" customHeight="false" outlineLevel="0" collapsed="false">
      <c r="A9" s="6" t="s">
        <v>12</v>
      </c>
      <c r="B9" s="6" t="s">
        <v>13</v>
      </c>
      <c r="C9" s="6" t="s">
        <v>14</v>
      </c>
    </row>
    <row r="10" s="18" customFormat="true" ht="12.75" hidden="false" customHeight="true" outlineLevel="0" collapsed="false">
      <c r="A10" s="16" t="s">
        <v>6</v>
      </c>
      <c r="B10" s="17" t="n">
        <v>1</v>
      </c>
      <c r="C10" s="18" t="n">
        <v>1</v>
      </c>
      <c r="D10" s="19" t="n">
        <v>1.85</v>
      </c>
      <c r="E10" s="19" t="n">
        <v>1.82</v>
      </c>
      <c r="F10" s="19" t="n">
        <f aca="false">E10-D10</f>
        <v>-0.03</v>
      </c>
      <c r="G10" s="20"/>
      <c r="H10" s="19" t="n">
        <v>1.65</v>
      </c>
      <c r="I10" s="19" t="n">
        <v>2.63</v>
      </c>
      <c r="J10" s="19" t="n">
        <f aca="false">ABS(I10-H10)</f>
        <v>0.98</v>
      </c>
      <c r="K10" s="20"/>
      <c r="L10" s="21"/>
      <c r="M10" s="21"/>
      <c r="N10" s="21"/>
    </row>
    <row r="11" s="22" customFormat="true" ht="12.75" hidden="false" customHeight="false" outlineLevel="0" collapsed="false">
      <c r="A11" s="16"/>
      <c r="B11" s="17"/>
      <c r="C11" s="22" t="n">
        <v>2</v>
      </c>
      <c r="D11" s="23" t="n">
        <v>1.71</v>
      </c>
      <c r="E11" s="23" t="n">
        <v>1.63</v>
      </c>
      <c r="F11" s="23" t="n">
        <f aca="false">E11-D11</f>
        <v>-0.0800000000000001</v>
      </c>
      <c r="G11" s="24"/>
      <c r="H11" s="23" t="n">
        <v>1.75</v>
      </c>
      <c r="I11" s="23" t="n">
        <v>2.35</v>
      </c>
      <c r="J11" s="23" t="n">
        <f aca="false">ABS(I11-H11)</f>
        <v>0.6</v>
      </c>
      <c r="K11" s="24"/>
      <c r="L11" s="25"/>
      <c r="M11" s="25"/>
      <c r="N11" s="25"/>
    </row>
    <row r="12" s="22" customFormat="true" ht="12.75" hidden="false" customHeight="false" outlineLevel="0" collapsed="false">
      <c r="A12" s="16"/>
      <c r="B12" s="17"/>
      <c r="C12" s="22" t="n">
        <v>3</v>
      </c>
      <c r="D12" s="23" t="n">
        <v>1.83</v>
      </c>
      <c r="E12" s="23" t="n">
        <v>1.86</v>
      </c>
      <c r="F12" s="23" t="n">
        <f aca="false">E12-D12</f>
        <v>0.03</v>
      </c>
      <c r="G12" s="24"/>
      <c r="H12" s="23" t="n">
        <v>1.85</v>
      </c>
      <c r="I12" s="23" t="n">
        <v>2.72</v>
      </c>
      <c r="J12" s="23" t="n">
        <f aca="false">ABS(I12-H12)</f>
        <v>0.87</v>
      </c>
      <c r="K12" s="24"/>
      <c r="L12" s="25"/>
      <c r="M12" s="25"/>
      <c r="N12" s="25"/>
    </row>
    <row r="13" s="22" customFormat="true" ht="12.75" hidden="false" customHeight="false" outlineLevel="0" collapsed="false">
      <c r="A13" s="16"/>
      <c r="B13" s="17"/>
      <c r="C13" s="22" t="n">
        <v>4</v>
      </c>
      <c r="D13" s="23" t="n">
        <v>1.79</v>
      </c>
      <c r="E13" s="23" t="n">
        <v>1.76</v>
      </c>
      <c r="F13" s="23" t="n">
        <f aca="false">E13-D13</f>
        <v>-0.03</v>
      </c>
      <c r="G13" s="24"/>
      <c r="H13" s="23" t="n">
        <v>1.74</v>
      </c>
      <c r="I13" s="23" t="n">
        <v>2.56</v>
      </c>
      <c r="J13" s="23" t="n">
        <f aca="false">ABS(I13-H13)</f>
        <v>0.82</v>
      </c>
      <c r="K13" s="24"/>
      <c r="L13" s="25"/>
      <c r="M13" s="25"/>
      <c r="N13" s="25"/>
    </row>
    <row r="14" s="26" customFormat="true" ht="12.75" hidden="false" customHeight="false" outlineLevel="0" collapsed="false">
      <c r="A14" s="16"/>
      <c r="B14" s="17"/>
      <c r="C14" s="26" t="n">
        <v>5</v>
      </c>
      <c r="D14" s="27" t="n">
        <v>1.73</v>
      </c>
      <c r="E14" s="27" t="n">
        <v>1.74</v>
      </c>
      <c r="F14" s="23" t="n">
        <f aca="false">E14-D14</f>
        <v>0.01</v>
      </c>
      <c r="G14" s="28"/>
      <c r="H14" s="27" t="n">
        <v>1.81</v>
      </c>
      <c r="I14" s="27" t="n">
        <v>2.78</v>
      </c>
      <c r="J14" s="27" t="n">
        <f aca="false">ABS(I14-H14)</f>
        <v>0.97</v>
      </c>
      <c r="K14" s="28"/>
      <c r="L14" s="29"/>
      <c r="M14" s="29"/>
      <c r="N14" s="29"/>
    </row>
    <row r="15" s="22" customFormat="true" ht="12.75" hidden="false" customHeight="false" outlineLevel="0" collapsed="false">
      <c r="A15" s="16"/>
      <c r="B15" s="30" t="n">
        <v>2</v>
      </c>
      <c r="C15" s="22" t="n">
        <v>1</v>
      </c>
      <c r="D15" s="23" t="n">
        <v>1.78</v>
      </c>
      <c r="E15" s="23" t="n">
        <v>1.73</v>
      </c>
      <c r="F15" s="19" t="n">
        <f aca="false">E15-D15</f>
        <v>-0.05</v>
      </c>
      <c r="G15" s="24"/>
      <c r="H15" s="23" t="n">
        <v>1.72</v>
      </c>
      <c r="I15" s="23" t="n">
        <v>2.81</v>
      </c>
      <c r="J15" s="23" t="n">
        <f aca="false">ABS(I15-H15)</f>
        <v>1.09</v>
      </c>
      <c r="K15" s="24"/>
      <c r="L15" s="25"/>
      <c r="M15" s="25"/>
      <c r="N15" s="25"/>
    </row>
    <row r="16" s="22" customFormat="true" ht="12.75" hidden="false" customHeight="false" outlineLevel="0" collapsed="false">
      <c r="A16" s="16"/>
      <c r="B16" s="30"/>
      <c r="C16" s="22" t="n">
        <v>2</v>
      </c>
      <c r="D16" s="23" t="n">
        <v>1.83</v>
      </c>
      <c r="E16" s="23" t="n">
        <v>1.8</v>
      </c>
      <c r="F16" s="23" t="n">
        <f aca="false">E16-D16</f>
        <v>-0.03</v>
      </c>
      <c r="G16" s="24"/>
      <c r="H16" s="23" t="n">
        <v>1.82</v>
      </c>
      <c r="I16" s="23" t="n">
        <v>2.89</v>
      </c>
      <c r="J16" s="23" t="n">
        <f aca="false">ABS(I16-H16)</f>
        <v>1.07</v>
      </c>
      <c r="K16" s="24"/>
      <c r="L16" s="25"/>
      <c r="M16" s="25"/>
      <c r="N16" s="25"/>
    </row>
    <row r="17" s="26" customFormat="true" ht="12.75" hidden="false" customHeight="false" outlineLevel="0" collapsed="false">
      <c r="A17" s="16"/>
      <c r="B17" s="30"/>
      <c r="C17" s="26" t="n">
        <v>3</v>
      </c>
      <c r="D17" s="27" t="n">
        <v>1.82</v>
      </c>
      <c r="E17" s="27" t="n">
        <v>1.79</v>
      </c>
      <c r="F17" s="27" t="n">
        <f aca="false">E17-D17</f>
        <v>-0.03</v>
      </c>
      <c r="G17" s="28"/>
      <c r="H17" s="27" t="n">
        <v>1.72</v>
      </c>
      <c r="I17" s="27" t="n">
        <v>2.38</v>
      </c>
      <c r="J17" s="27" t="n">
        <f aca="false">ABS(I17-H17)</f>
        <v>0.66</v>
      </c>
      <c r="K17" s="28"/>
      <c r="L17" s="29"/>
      <c r="M17" s="29"/>
      <c r="N17" s="29"/>
    </row>
    <row r="18" s="38" customFormat="true" ht="12.75" hidden="false" customHeight="false" outlineLevel="0" collapsed="false">
      <c r="A18" s="31"/>
      <c r="B18" s="32"/>
      <c r="C18" s="33" t="s">
        <v>15</v>
      </c>
      <c r="D18" s="34" t="n">
        <f aca="false">AVERAGE(D10:D17)</f>
        <v>1.7925</v>
      </c>
      <c r="E18" s="34" t="n">
        <f aca="false">AVERAGE(E10:E17)</f>
        <v>1.76625</v>
      </c>
      <c r="F18" s="34" t="n">
        <f aca="false">AVERAGE(F10:F17)</f>
        <v>-0.02625</v>
      </c>
      <c r="G18" s="34"/>
      <c r="H18" s="34" t="n">
        <f aca="false">AVERAGE(H10:H17)</f>
        <v>1.7575</v>
      </c>
      <c r="I18" s="34" t="n">
        <f aca="false">AVERAGE(I10:I17)</f>
        <v>2.64</v>
      </c>
      <c r="J18" s="34" t="n">
        <f aca="false">AVERAGE(J10:J17)</f>
        <v>0.8825</v>
      </c>
      <c r="K18" s="35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</row>
    <row r="19" s="38" customFormat="true" ht="12.75" hidden="false" customHeight="false" outlineLevel="0" collapsed="false">
      <c r="A19" s="31"/>
      <c r="B19" s="32"/>
      <c r="C19" s="33" t="s">
        <v>16</v>
      </c>
      <c r="D19" s="34" t="n">
        <f aca="false">STDEV(D10:D17)</f>
        <v>0.0503558763771845</v>
      </c>
      <c r="E19" s="34" t="n">
        <f aca="false">STDEV(E10:E17)</f>
        <v>0.0696803928150319</v>
      </c>
      <c r="F19" s="34" t="n">
        <f aca="false">STDEV(F10:F17)</f>
        <v>0.0337797487937881</v>
      </c>
      <c r="G19" s="34"/>
      <c r="H19" s="34" t="n">
        <f aca="false">STDEV(H10:H17)</f>
        <v>0.0654107898482463</v>
      </c>
      <c r="I19" s="34" t="n">
        <f aca="false">STDEV(I10:I17)</f>
        <v>0.198422348971653</v>
      </c>
      <c r="J19" s="34" t="n">
        <f aca="false">STDEV(J10:J17)</f>
        <v>0.180772153354911</v>
      </c>
      <c r="K19" s="35"/>
      <c r="L19" s="36"/>
      <c r="M19" s="36"/>
      <c r="N19" s="36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</row>
    <row r="20" s="38" customFormat="true" ht="12.75" hidden="false" customHeight="false" outlineLevel="0" collapsed="false">
      <c r="A20" s="31"/>
      <c r="B20" s="32"/>
      <c r="C20" s="33" t="s">
        <v>17</v>
      </c>
      <c r="D20" s="34" t="n">
        <f aca="false">D19/SQRT(COUNT(D10:D17))</f>
        <v>0.0178034908294493</v>
      </c>
      <c r="E20" s="34" t="n">
        <f aca="false">E19/SQRT(COUNT(E10:E17))</f>
        <v>0.0246357391376257</v>
      </c>
      <c r="F20" s="34" t="n">
        <f aca="false">F19/SQRT(COUNT(F10:F17))</f>
        <v>0.0119429447194328</v>
      </c>
      <c r="G20" s="34"/>
      <c r="H20" s="34" t="n">
        <f aca="false">H19/SQRT(COUNT(H10:H17))</f>
        <v>0.0231262065322316</v>
      </c>
      <c r="I20" s="34" t="n">
        <f aca="false">I19/SQRT(COUNT(I10:I17))</f>
        <v>0.0701528942484098</v>
      </c>
      <c r="J20" s="34" t="n">
        <f aca="false">J19/SQRT(COUNT(J10:J17))</f>
        <v>0.063912607743476</v>
      </c>
      <c r="K20" s="35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</row>
    <row r="21" s="18" customFormat="true" ht="12.75" hidden="false" customHeight="true" outlineLevel="0" collapsed="false">
      <c r="A21" s="16" t="s">
        <v>18</v>
      </c>
      <c r="B21" s="30" t="n">
        <v>2</v>
      </c>
      <c r="C21" s="18" t="n">
        <v>4</v>
      </c>
      <c r="D21" s="19" t="n">
        <v>1.79</v>
      </c>
      <c r="E21" s="19" t="n">
        <v>1.8</v>
      </c>
      <c r="F21" s="19" t="n">
        <f aca="false">E21-D21</f>
        <v>0.01</v>
      </c>
      <c r="G21" s="20"/>
      <c r="H21" s="19" t="n">
        <v>1.67</v>
      </c>
      <c r="I21" s="19" t="n">
        <v>1.99</v>
      </c>
      <c r="J21" s="19" t="n">
        <f aca="false">ABS(I21-H21)</f>
        <v>0.32</v>
      </c>
      <c r="K21" s="20"/>
      <c r="L21" s="21"/>
      <c r="M21" s="21"/>
      <c r="N21" s="21"/>
    </row>
    <row r="22" s="26" customFormat="true" ht="12.75" hidden="false" customHeight="false" outlineLevel="0" collapsed="false">
      <c r="A22" s="16"/>
      <c r="B22" s="30"/>
      <c r="C22" s="26" t="n">
        <v>5</v>
      </c>
      <c r="D22" s="27" t="n">
        <v>1.87</v>
      </c>
      <c r="E22" s="27" t="n">
        <v>1.85</v>
      </c>
      <c r="F22" s="27" t="n">
        <f aca="false">E22-D22</f>
        <v>-0.02</v>
      </c>
      <c r="G22" s="28"/>
      <c r="H22" s="27" t="n">
        <v>1.77</v>
      </c>
      <c r="I22" s="27" t="n">
        <v>2.07</v>
      </c>
      <c r="J22" s="27" t="n">
        <f aca="false">ABS(I22-H22)</f>
        <v>0.3</v>
      </c>
      <c r="K22" s="28"/>
      <c r="L22" s="29"/>
      <c r="M22" s="29"/>
      <c r="N22" s="29"/>
    </row>
    <row r="23" s="22" customFormat="true" ht="12.75" hidden="false" customHeight="false" outlineLevel="0" collapsed="false">
      <c r="A23" s="16"/>
      <c r="B23" s="30" t="n">
        <v>3</v>
      </c>
      <c r="C23" s="22" t="n">
        <v>1</v>
      </c>
      <c r="D23" s="23" t="n">
        <v>1.76</v>
      </c>
      <c r="E23" s="23" t="n">
        <v>1.75</v>
      </c>
      <c r="F23" s="23" t="n">
        <f aca="false">E23-D23</f>
        <v>-0.01</v>
      </c>
      <c r="G23" s="24"/>
      <c r="H23" s="23" t="n">
        <v>1.77</v>
      </c>
      <c r="I23" s="23" t="n">
        <v>2.04</v>
      </c>
      <c r="J23" s="23" t="n">
        <f aca="false">ABS(I23-H23)</f>
        <v>0.27</v>
      </c>
      <c r="K23" s="24"/>
      <c r="L23" s="25"/>
      <c r="M23" s="25"/>
      <c r="N23" s="25"/>
    </row>
    <row r="24" s="22" customFormat="true" ht="12.75" hidden="false" customHeight="false" outlineLevel="0" collapsed="false">
      <c r="A24" s="16"/>
      <c r="B24" s="30"/>
      <c r="C24" s="22" t="n">
        <v>2</v>
      </c>
      <c r="D24" s="23" t="n">
        <v>1.7</v>
      </c>
      <c r="E24" s="23" t="n">
        <v>1.72</v>
      </c>
      <c r="F24" s="23" t="n">
        <f aca="false">E24-D24</f>
        <v>0.02</v>
      </c>
      <c r="G24" s="24"/>
      <c r="H24" s="23" t="n">
        <v>1.71</v>
      </c>
      <c r="I24" s="23" t="n">
        <v>1.98</v>
      </c>
      <c r="J24" s="23" t="n">
        <f aca="false">ABS(I24-H24)</f>
        <v>0.27</v>
      </c>
      <c r="K24" s="24"/>
      <c r="L24" s="25"/>
      <c r="M24" s="25"/>
      <c r="N24" s="25"/>
    </row>
    <row r="25" s="22" customFormat="true" ht="12.75" hidden="false" customHeight="false" outlineLevel="0" collapsed="false">
      <c r="A25" s="16"/>
      <c r="B25" s="30"/>
      <c r="C25" s="22" t="n">
        <v>3</v>
      </c>
      <c r="D25" s="23" t="n">
        <v>1.74</v>
      </c>
      <c r="E25" s="23" t="n">
        <v>1.75</v>
      </c>
      <c r="F25" s="23" t="n">
        <f aca="false">E25-D25</f>
        <v>0.01</v>
      </c>
      <c r="G25" s="24"/>
      <c r="H25" s="23" t="n">
        <v>1.7</v>
      </c>
      <c r="I25" s="23" t="n">
        <v>2.06</v>
      </c>
      <c r="J25" s="23" t="n">
        <f aca="false">ABS(I25-H25)</f>
        <v>0.36</v>
      </c>
      <c r="K25" s="24"/>
      <c r="L25" s="25"/>
      <c r="M25" s="25"/>
      <c r="N25" s="25"/>
    </row>
    <row r="26" s="22" customFormat="true" ht="12.75" hidden="false" customHeight="false" outlineLevel="0" collapsed="false">
      <c r="A26" s="16"/>
      <c r="B26" s="30"/>
      <c r="C26" s="22" t="n">
        <v>4</v>
      </c>
      <c r="D26" s="23" t="n">
        <v>1.84</v>
      </c>
      <c r="E26" s="23" t="n">
        <v>1.71</v>
      </c>
      <c r="F26" s="23" t="n">
        <f aca="false">E26-D26</f>
        <v>-0.13</v>
      </c>
      <c r="G26" s="24"/>
      <c r="H26" s="23" t="n">
        <v>1.77</v>
      </c>
      <c r="I26" s="23" t="n">
        <v>2.08</v>
      </c>
      <c r="J26" s="23" t="n">
        <f aca="false">ABS(I26-H26)</f>
        <v>0.31</v>
      </c>
      <c r="K26" s="24"/>
      <c r="L26" s="25"/>
      <c r="M26" s="25"/>
      <c r="N26" s="25"/>
    </row>
    <row r="27" s="26" customFormat="true" ht="12.75" hidden="false" customHeight="false" outlineLevel="0" collapsed="false">
      <c r="A27" s="16"/>
      <c r="B27" s="30"/>
      <c r="C27" s="26" t="n">
        <v>5</v>
      </c>
      <c r="D27" s="27" t="n">
        <v>1.79</v>
      </c>
      <c r="E27" s="27" t="n">
        <v>1.76</v>
      </c>
      <c r="F27" s="27" t="n">
        <f aca="false">E27-D27</f>
        <v>-0.03</v>
      </c>
      <c r="G27" s="28"/>
      <c r="H27" s="27" t="n">
        <v>1.74</v>
      </c>
      <c r="I27" s="27" t="n">
        <v>2.09</v>
      </c>
      <c r="J27" s="27" t="n">
        <f aca="false">ABS(I27-H27)</f>
        <v>0.35</v>
      </c>
      <c r="K27" s="28"/>
      <c r="L27" s="29"/>
      <c r="M27" s="29"/>
      <c r="N27" s="29"/>
    </row>
    <row r="28" s="38" customFormat="true" ht="12.75" hidden="false" customHeight="false" outlineLevel="0" collapsed="false">
      <c r="A28" s="31"/>
      <c r="B28" s="32"/>
      <c r="C28" s="33" t="s">
        <v>15</v>
      </c>
      <c r="D28" s="34" t="n">
        <f aca="false">AVERAGE(D21:D27)</f>
        <v>1.78428571428571</v>
      </c>
      <c r="E28" s="34" t="n">
        <f aca="false">AVERAGE(E21:E27)</f>
        <v>1.76285714285714</v>
      </c>
      <c r="F28" s="34" t="n">
        <f aca="false">AVERAGE(F21:F27)</f>
        <v>-0.0214285714285714</v>
      </c>
      <c r="G28" s="34"/>
      <c r="H28" s="34" t="n">
        <f aca="false">AVERAGE(H21:H27)</f>
        <v>1.73285714285714</v>
      </c>
      <c r="I28" s="34" t="n">
        <f aca="false">AVERAGE(I21:I27)</f>
        <v>2.04428571428571</v>
      </c>
      <c r="J28" s="34" t="n">
        <f aca="false">AVERAGE(J21:J27)</f>
        <v>0.311428571428571</v>
      </c>
      <c r="K28" s="35"/>
      <c r="L28" s="36"/>
      <c r="M28" s="36"/>
      <c r="N28" s="36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</row>
    <row r="29" s="38" customFormat="true" ht="12.75" hidden="false" customHeight="false" outlineLevel="0" collapsed="false">
      <c r="A29" s="31"/>
      <c r="B29" s="32"/>
      <c r="C29" s="33" t="s">
        <v>16</v>
      </c>
      <c r="D29" s="34" t="n">
        <f aca="false">STDEV(D21:D27)</f>
        <v>0.0579819347892494</v>
      </c>
      <c r="E29" s="34" t="n">
        <f aca="false">STDEV(E21:E27)</f>
        <v>0.0482059075613096</v>
      </c>
      <c r="F29" s="34" t="n">
        <f aca="false">STDEV(F21:F27)</f>
        <v>0.0511300861947808</v>
      </c>
      <c r="G29" s="34"/>
      <c r="H29" s="34" t="n">
        <f aca="false">STDEV(H21:H27)</f>
        <v>0.0402965199962668</v>
      </c>
      <c r="I29" s="34" t="n">
        <f aca="false">STDEV(I21:I27)</f>
        <v>0.0435343323738643</v>
      </c>
      <c r="J29" s="34" t="n">
        <f aca="false">STDEV(J21:J27)</f>
        <v>0.0353216512583861</v>
      </c>
      <c r="K29" s="35"/>
      <c r="L29" s="36"/>
      <c r="M29" s="36"/>
      <c r="N29" s="36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</row>
    <row r="30" s="38" customFormat="true" ht="12.75" hidden="false" customHeight="false" outlineLevel="0" collapsed="false">
      <c r="A30" s="31"/>
      <c r="B30" s="32"/>
      <c r="C30" s="33" t="s">
        <v>17</v>
      </c>
      <c r="D30" s="34" t="n">
        <f aca="false">D29/SQRT(COUNT(D21:D27))</f>
        <v>0.021915111426674</v>
      </c>
      <c r="E30" s="34" t="n">
        <f aca="false">E29/SQRT(COUNT(E21:E27))</f>
        <v>0.0182201204473419</v>
      </c>
      <c r="F30" s="34" t="n">
        <f aca="false">F29/SQRT(COUNT(F21:F27))</f>
        <v>0.0193253560835267</v>
      </c>
      <c r="G30" s="34"/>
      <c r="H30" s="34" t="n">
        <f aca="false">H29/SQRT(COUNT(H21:H27))</f>
        <v>0.0152306529444947</v>
      </c>
      <c r="I30" s="34" t="n">
        <f aca="false">I29/SQRT(COUNT(I21:I27))</f>
        <v>0.0164544309934962</v>
      </c>
      <c r="J30" s="34" t="n">
        <f aca="false">J29/SQRT(COUNT(J21:J27))</f>
        <v>0.0133503293036916</v>
      </c>
      <c r="K30" s="35"/>
      <c r="L30" s="36"/>
      <c r="M30" s="36"/>
      <c r="N30" s="36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</row>
    <row r="31" s="46" customFormat="true" ht="12.75" hidden="false" customHeight="false" outlineLevel="0" collapsed="false">
      <c r="A31" s="39"/>
      <c r="B31" s="40"/>
      <c r="C31" s="41" t="s">
        <v>19</v>
      </c>
      <c r="D31" s="42" t="n">
        <f aca="false">TTEST(D10:D17,D21:D27,2,2)</f>
        <v>0.773500536318561</v>
      </c>
      <c r="E31" s="42" t="n">
        <f aca="false">TTEST(E10:E17,E21:E27,2,2)</f>
        <v>0.915672520993869</v>
      </c>
      <c r="F31" s="42" t="n">
        <f aca="false">TTEST(F10:F17,F21:F27,2,2)</f>
        <v>0.8305797209574</v>
      </c>
      <c r="G31" s="42"/>
      <c r="H31" s="42" t="n">
        <f aca="false">TTEST(H10:H17,H21:H27,2,2)</f>
        <v>0.404468611603552</v>
      </c>
      <c r="I31" s="43" t="n">
        <f aca="false">TTEST(I10:I17,I21:I27,2,2)</f>
        <v>3.17300859308658E-006</v>
      </c>
      <c r="J31" s="43" t="n">
        <f aca="false">TTEST(J10:J17,J21:J27,2,2)</f>
        <v>1.73862872610347E-006</v>
      </c>
      <c r="K31" s="44"/>
      <c r="L31" s="42"/>
      <c r="M31" s="42"/>
      <c r="N31" s="42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</row>
  </sheetData>
  <mergeCells count="11">
    <mergeCell ref="D5:F5"/>
    <mergeCell ref="H5:J5"/>
    <mergeCell ref="D6:F6"/>
    <mergeCell ref="H6:J6"/>
    <mergeCell ref="L7:N7"/>
    <mergeCell ref="A10:A17"/>
    <mergeCell ref="B10:B14"/>
    <mergeCell ref="B15:B17"/>
    <mergeCell ref="A21:A27"/>
    <mergeCell ref="B21:B22"/>
    <mergeCell ref="B23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3" activeCellId="0" sqref="A23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7" min="4" style="2" width="9.56"/>
  </cols>
  <sheetData>
    <row r="1" customFormat="false" ht="15" hidden="false" customHeight="false" outlineLevel="0" collapsed="false">
      <c r="A1" s="3" t="str">
        <f aca="false">'Paw thickness'!A1</f>
        <v>STUDY RESULTS – NON-CONFIDENTIAL</v>
      </c>
    </row>
    <row r="2" customFormat="false" ht="15" hidden="false" customHeight="false" outlineLevel="0" collapsed="false">
      <c r="A2" s="3" t="str">
        <f aca="false">'Paw thickness'!A2</f>
        <v>Hooke Laboratories report R20130104-H1</v>
      </c>
    </row>
    <row r="3" customFormat="false" ht="15" hidden="false" customHeight="false" outlineLevel="0" collapsed="false">
      <c r="A3" s="3"/>
      <c r="M3" s="4" t="s">
        <v>2</v>
      </c>
      <c r="N3" s="47"/>
    </row>
    <row r="4" customFormat="false" ht="20.25" hidden="false" customHeight="false" outlineLevel="0" collapsed="false">
      <c r="A4" s="5" t="s">
        <v>20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false" outlineLevel="0" collapsed="false">
      <c r="D8" s="12" t="s">
        <v>21</v>
      </c>
      <c r="E8" s="12"/>
      <c r="F8" s="12"/>
      <c r="G8" s="6"/>
      <c r="H8" s="9" t="s">
        <v>22</v>
      </c>
      <c r="I8" s="9"/>
      <c r="J8" s="9"/>
      <c r="K8" s="2"/>
      <c r="L8" s="9" t="s">
        <v>23</v>
      </c>
      <c r="M8" s="9"/>
      <c r="N8" s="9"/>
    </row>
    <row r="9" s="14" customFormat="true" ht="12.75" hidden="false" customHeight="false" outlineLevel="0" collapsed="false">
      <c r="A9" s="1"/>
      <c r="B9" s="8"/>
      <c r="C9" s="6" t="s">
        <v>4</v>
      </c>
      <c r="G9" s="11"/>
      <c r="H9" s="11"/>
      <c r="I9" s="11"/>
      <c r="J9" s="11"/>
      <c r="K9" s="10"/>
      <c r="L9" s="11"/>
      <c r="M9" s="11"/>
      <c r="N9" s="11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</row>
    <row r="10" s="6" customFormat="true" ht="12.75" hidden="false" customHeight="false" outlineLevel="0" collapsed="false">
      <c r="C10" s="6" t="s">
        <v>5</v>
      </c>
      <c r="D10" s="9" t="s">
        <v>6</v>
      </c>
      <c r="E10" s="9" t="s">
        <v>7</v>
      </c>
      <c r="F10" s="9" t="s">
        <v>8</v>
      </c>
      <c r="G10" s="9"/>
      <c r="H10" s="9" t="s">
        <v>6</v>
      </c>
      <c r="I10" s="9" t="s">
        <v>7</v>
      </c>
      <c r="J10" s="9" t="s">
        <v>8</v>
      </c>
      <c r="K10" s="9"/>
      <c r="L10" s="9" t="s">
        <v>6</v>
      </c>
      <c r="M10" s="9" t="s">
        <v>7</v>
      </c>
      <c r="N10" s="9" t="s">
        <v>8</v>
      </c>
    </row>
    <row r="11" s="6" customFormat="true" ht="12.75" hidden="false" customHeight="false" outlineLevel="0" collapsed="false">
      <c r="A11" s="6" t="s">
        <v>12</v>
      </c>
      <c r="B11" s="6" t="s">
        <v>13</v>
      </c>
      <c r="C11" s="6" t="s">
        <v>14</v>
      </c>
    </row>
    <row r="12" s="18" customFormat="true" ht="12.75" hidden="false" customHeight="false" outlineLevel="0" collapsed="false">
      <c r="A12" s="16" t="str">
        <f aca="false">'Paw thickness'!A10</f>
        <v>PBS</v>
      </c>
      <c r="B12" s="17" t="n">
        <v>1</v>
      </c>
      <c r="C12" s="18" t="n">
        <v>1</v>
      </c>
      <c r="D12" s="21" t="n">
        <v>67</v>
      </c>
      <c r="E12" s="21" t="n">
        <v>112</v>
      </c>
      <c r="F12" s="21" t="n">
        <f aca="false">ABS(E12-D12)</f>
        <v>45</v>
      </c>
      <c r="G12" s="20"/>
      <c r="H12" s="48" t="n">
        <v>0.0102</v>
      </c>
      <c r="I12" s="48" t="n">
        <v>0.026</v>
      </c>
      <c r="J12" s="48" t="n">
        <f aca="false">I12-H12</f>
        <v>0.0158</v>
      </c>
      <c r="K12" s="48"/>
      <c r="L12" s="48" t="n">
        <f aca="false">H12*D12</f>
        <v>0.6834</v>
      </c>
      <c r="M12" s="48" t="n">
        <f aca="false">I12*E12</f>
        <v>2.912</v>
      </c>
      <c r="N12" s="48" t="n">
        <f aca="false">M12-L12</f>
        <v>2.2286</v>
      </c>
    </row>
    <row r="13" s="22" customFormat="true" ht="12.75" hidden="false" customHeight="false" outlineLevel="0" collapsed="false">
      <c r="A13" s="16"/>
      <c r="B13" s="17"/>
      <c r="C13" s="22" t="n">
        <v>2</v>
      </c>
      <c r="D13" s="25" t="n">
        <v>62</v>
      </c>
      <c r="E13" s="25" t="n">
        <v>90</v>
      </c>
      <c r="F13" s="25" t="n">
        <f aca="false">ABS(E13-D13)</f>
        <v>28</v>
      </c>
      <c r="G13" s="24"/>
      <c r="H13" s="49" t="n">
        <v>0.0113</v>
      </c>
      <c r="I13" s="49" t="n">
        <v>0.0282</v>
      </c>
      <c r="J13" s="49" t="n">
        <f aca="false">I13-H13</f>
        <v>0.0169</v>
      </c>
      <c r="K13" s="49"/>
      <c r="L13" s="49" t="n">
        <f aca="false">H13*D13</f>
        <v>0.7006</v>
      </c>
      <c r="M13" s="49" t="n">
        <f aca="false">I13*E13</f>
        <v>2.538</v>
      </c>
      <c r="N13" s="49" t="n">
        <f aca="false">M13-L13</f>
        <v>1.8374</v>
      </c>
    </row>
    <row r="14" s="22" customFormat="true" ht="12.75" hidden="false" customHeight="false" outlineLevel="0" collapsed="false">
      <c r="A14" s="16"/>
      <c r="B14" s="17"/>
      <c r="C14" s="22" t="n">
        <v>3</v>
      </c>
      <c r="D14" s="25" t="n">
        <v>63</v>
      </c>
      <c r="E14" s="25" t="n">
        <v>118</v>
      </c>
      <c r="F14" s="25" t="n">
        <f aca="false">ABS(E14-D14)</f>
        <v>55</v>
      </c>
      <c r="G14" s="24"/>
      <c r="H14" s="49" t="n">
        <v>0.0121</v>
      </c>
      <c r="I14" s="49" t="n">
        <v>0.0325</v>
      </c>
      <c r="J14" s="49" t="n">
        <f aca="false">I14-H14</f>
        <v>0.0204</v>
      </c>
      <c r="K14" s="49"/>
      <c r="L14" s="49" t="n">
        <f aca="false">H14*D14</f>
        <v>0.7623</v>
      </c>
      <c r="M14" s="49" t="n">
        <f aca="false">I14*E14</f>
        <v>3.835</v>
      </c>
      <c r="N14" s="49" t="n">
        <f aca="false">M14-L14</f>
        <v>3.0727</v>
      </c>
    </row>
    <row r="15" s="22" customFormat="true" ht="12.75" hidden="false" customHeight="false" outlineLevel="0" collapsed="false">
      <c r="A15" s="16"/>
      <c r="B15" s="17"/>
      <c r="C15" s="22" t="n">
        <v>4</v>
      </c>
      <c r="D15" s="25" t="n">
        <v>66</v>
      </c>
      <c r="E15" s="25" t="n">
        <v>106</v>
      </c>
      <c r="F15" s="25" t="n">
        <f aca="false">ABS(E15-D15)</f>
        <v>40</v>
      </c>
      <c r="G15" s="24"/>
      <c r="H15" s="49" t="n">
        <v>0.0107</v>
      </c>
      <c r="I15" s="49" t="n">
        <v>0.0265</v>
      </c>
      <c r="J15" s="49" t="n">
        <f aca="false">I15-H15</f>
        <v>0.0158</v>
      </c>
      <c r="K15" s="49"/>
      <c r="L15" s="49" t="n">
        <f aca="false">H15*D15</f>
        <v>0.7062</v>
      </c>
      <c r="M15" s="49" t="n">
        <f aca="false">I15*E15</f>
        <v>2.809</v>
      </c>
      <c r="N15" s="49" t="n">
        <f aca="false">M15-L15</f>
        <v>2.1028</v>
      </c>
    </row>
    <row r="16" s="26" customFormat="true" ht="12.75" hidden="false" customHeight="false" outlineLevel="0" collapsed="false">
      <c r="A16" s="16"/>
      <c r="B16" s="17"/>
      <c r="C16" s="26" t="n">
        <v>5</v>
      </c>
      <c r="D16" s="29" t="n">
        <v>65</v>
      </c>
      <c r="E16" s="29" t="n">
        <v>120</v>
      </c>
      <c r="F16" s="29" t="n">
        <f aca="false">ABS(E16-D16)</f>
        <v>55</v>
      </c>
      <c r="G16" s="28"/>
      <c r="H16" s="50" t="n">
        <v>0.0104</v>
      </c>
      <c r="I16" s="50" t="n">
        <v>0.0256</v>
      </c>
      <c r="J16" s="49" t="n">
        <f aca="false">I16-H16</f>
        <v>0.0152</v>
      </c>
      <c r="K16" s="50"/>
      <c r="L16" s="50" t="n">
        <f aca="false">H16*D16</f>
        <v>0.676</v>
      </c>
      <c r="M16" s="50" t="n">
        <f aca="false">I16*E16</f>
        <v>3.072</v>
      </c>
      <c r="N16" s="49" t="n">
        <f aca="false">M16-L16</f>
        <v>2.396</v>
      </c>
    </row>
    <row r="17" s="22" customFormat="true" ht="12.75" hidden="false" customHeight="false" outlineLevel="0" collapsed="false">
      <c r="A17" s="16"/>
      <c r="B17" s="30" t="n">
        <v>2</v>
      </c>
      <c r="C17" s="22" t="n">
        <v>1</v>
      </c>
      <c r="D17" s="25" t="n">
        <v>69</v>
      </c>
      <c r="E17" s="25" t="n">
        <v>123</v>
      </c>
      <c r="F17" s="25" t="n">
        <f aca="false">ABS(E17-D17)</f>
        <v>54</v>
      </c>
      <c r="G17" s="24"/>
      <c r="H17" s="49" t="n">
        <v>0.0111</v>
      </c>
      <c r="I17" s="49" t="n">
        <v>0.0209</v>
      </c>
      <c r="J17" s="48" t="n">
        <f aca="false">I17-H17</f>
        <v>0.0098</v>
      </c>
      <c r="K17" s="49"/>
      <c r="L17" s="49" t="n">
        <f aca="false">H17*D17</f>
        <v>0.7659</v>
      </c>
      <c r="M17" s="49" t="n">
        <f aca="false">I17*E17</f>
        <v>2.5707</v>
      </c>
      <c r="N17" s="48" t="n">
        <f aca="false">M17-L17</f>
        <v>1.8048</v>
      </c>
    </row>
    <row r="18" s="22" customFormat="true" ht="12.75" hidden="false" customHeight="false" outlineLevel="0" collapsed="false">
      <c r="A18" s="16"/>
      <c r="B18" s="30"/>
      <c r="C18" s="22" t="n">
        <v>2</v>
      </c>
      <c r="D18" s="25" t="n">
        <v>66</v>
      </c>
      <c r="E18" s="25" t="n">
        <v>126</v>
      </c>
      <c r="F18" s="25" t="n">
        <f aca="false">ABS(E18-D18)</f>
        <v>60</v>
      </c>
      <c r="G18" s="24"/>
      <c r="H18" s="49" t="n">
        <v>0.0033</v>
      </c>
      <c r="I18" s="49" t="n">
        <v>0.0148</v>
      </c>
      <c r="J18" s="49" t="n">
        <f aca="false">I18-H18</f>
        <v>0.0115</v>
      </c>
      <c r="K18" s="49"/>
      <c r="L18" s="49" t="n">
        <f aca="false">H18*D18</f>
        <v>0.2178</v>
      </c>
      <c r="M18" s="49" t="n">
        <f aca="false">I18*E18</f>
        <v>1.8648</v>
      </c>
      <c r="N18" s="49" t="n">
        <f aca="false">M18-L18</f>
        <v>1.647</v>
      </c>
    </row>
    <row r="19" s="26" customFormat="true" ht="12.75" hidden="false" customHeight="false" outlineLevel="0" collapsed="false">
      <c r="A19" s="16"/>
      <c r="B19" s="30"/>
      <c r="C19" s="26" t="n">
        <v>3</v>
      </c>
      <c r="D19" s="29" t="n">
        <v>63</v>
      </c>
      <c r="E19" s="29" t="n">
        <v>88</v>
      </c>
      <c r="F19" s="29" t="n">
        <f aca="false">ABS(E19-D19)</f>
        <v>25</v>
      </c>
      <c r="G19" s="28"/>
      <c r="H19" s="50" t="n">
        <v>0.0031</v>
      </c>
      <c r="I19" s="50" t="n">
        <v>0.0216</v>
      </c>
      <c r="J19" s="50" t="n">
        <f aca="false">I19-H19</f>
        <v>0.0185</v>
      </c>
      <c r="K19" s="50"/>
      <c r="L19" s="50" t="n">
        <f aca="false">H19*D19</f>
        <v>0.1953</v>
      </c>
      <c r="M19" s="50" t="n">
        <f aca="false">I19*E19</f>
        <v>1.9008</v>
      </c>
      <c r="N19" s="50" t="n">
        <f aca="false">M19-L19</f>
        <v>1.7055</v>
      </c>
    </row>
    <row r="20" s="38" customFormat="true" ht="12.75" hidden="false" customHeight="false" outlineLevel="0" collapsed="false">
      <c r="A20" s="31"/>
      <c r="B20" s="32"/>
      <c r="C20" s="33" t="s">
        <v>15</v>
      </c>
      <c r="D20" s="36" t="n">
        <f aca="false">AVERAGE(D12:D19)</f>
        <v>65.125</v>
      </c>
      <c r="E20" s="36" t="n">
        <f aca="false">AVERAGE(E12:E19)</f>
        <v>110.375</v>
      </c>
      <c r="F20" s="36" t="n">
        <f aca="false">AVERAGE(F12:F19)</f>
        <v>45.25</v>
      </c>
      <c r="G20" s="36"/>
      <c r="H20" s="35" t="n">
        <f aca="false">AVERAGE(H12:H19)</f>
        <v>0.009025</v>
      </c>
      <c r="I20" s="35" t="n">
        <f aca="false">AVERAGE(I12:I19)</f>
        <v>0.0245125</v>
      </c>
      <c r="J20" s="35" t="n">
        <f aca="false">AVERAGE(J12:J19)</f>
        <v>0.0154875</v>
      </c>
      <c r="K20" s="35"/>
      <c r="L20" s="35" t="n">
        <f aca="false">AVERAGE(L12:L19)</f>
        <v>0.5884375</v>
      </c>
      <c r="M20" s="35" t="n">
        <f aca="false">AVERAGE(M12:M19)</f>
        <v>2.6877875</v>
      </c>
      <c r="N20" s="35" t="n">
        <f aca="false">AVERAGE(N12:N19)</f>
        <v>2.09935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s="38" customFormat="true" ht="12.75" hidden="false" customHeight="false" outlineLevel="0" collapsed="false">
      <c r="A21" s="31"/>
      <c r="B21" s="32"/>
      <c r="C21" s="33" t="s">
        <v>16</v>
      </c>
      <c r="D21" s="36" t="n">
        <f aca="false">STDEV(D12:D19)</f>
        <v>2.3566016694748</v>
      </c>
      <c r="E21" s="36" t="n">
        <f aca="false">STDEV(E12:E19)</f>
        <v>14.5988013206564</v>
      </c>
      <c r="F21" s="36" t="n">
        <f aca="false">STDEV(F12:F19)</f>
        <v>13.1990259380867</v>
      </c>
      <c r="G21" s="36"/>
      <c r="H21" s="35" t="n">
        <f aca="false">STDEV(H12:H19)</f>
        <v>0.00364289915942156</v>
      </c>
      <c r="I21" s="35" t="n">
        <f aca="false">STDEV(I12:I19)</f>
        <v>0.00535335342165477</v>
      </c>
      <c r="J21" s="35" t="n">
        <f aca="false">STDEV(J12:J19)</f>
        <v>0.00345850401185252</v>
      </c>
      <c r="K21" s="35"/>
      <c r="L21" s="35" t="n">
        <f aca="false">STDEV(L12:L19)</f>
        <v>0.238082776346499</v>
      </c>
      <c r="M21" s="35" t="n">
        <f aca="false">STDEV(M12:M19)</f>
        <v>0.63936162456335</v>
      </c>
      <c r="N21" s="35" t="n">
        <f aca="false">STDEV(N12:N19)</f>
        <v>0.473172387794796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s="38" customFormat="true" ht="12.75" hidden="false" customHeight="false" outlineLevel="0" collapsed="false">
      <c r="A22" s="31"/>
      <c r="B22" s="32"/>
      <c r="C22" s="33" t="s">
        <v>17</v>
      </c>
      <c r="D22" s="36" t="n">
        <f aca="false">D21/SQRT(COUNT(D12:D19))</f>
        <v>0.833184510520586</v>
      </c>
      <c r="E22" s="36" t="n">
        <f aca="false">E21/SQRT(COUNT(E12:E19))</f>
        <v>5.16145570551564</v>
      </c>
      <c r="F22" s="36" t="n">
        <f aca="false">F21/SQRT(COUNT(F12:F19))</f>
        <v>4.66656037293912</v>
      </c>
      <c r="G22" s="36"/>
      <c r="H22" s="35" t="n">
        <f aca="false">H21/SQRT(COUNT(H12:H19))</f>
        <v>0.00128795934940288</v>
      </c>
      <c r="I22" s="35" t="n">
        <f aca="false">I21/SQRT(COUNT(I12:I19))</f>
        <v>0.00189269625327015</v>
      </c>
      <c r="J22" s="35" t="n">
        <f aca="false">J21/SQRT(COUNT(J12:J19))</f>
        <v>0.0012227658197709</v>
      </c>
      <c r="K22" s="35"/>
      <c r="L22" s="35" t="n">
        <f aca="false">L21/SQRT(COUNT(L12:L19))</f>
        <v>0.0841749728191649</v>
      </c>
      <c r="M22" s="35" t="n">
        <f aca="false">M21/SQRT(COUNT(M12:M19))</f>
        <v>0.226048470179596</v>
      </c>
      <c r="N22" s="35" t="n">
        <f aca="false">N21/SQRT(COUNT(N12:N19))</f>
        <v>0.167291702039965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s="18" customFormat="true" ht="12.75" hidden="false" customHeight="false" outlineLevel="0" collapsed="false">
      <c r="A23" s="16" t="str">
        <f aca="false">'Paw thickness'!A21</f>
        <v>Dexamethasone
20 mg/kg</v>
      </c>
      <c r="B23" s="30" t="n">
        <v>2</v>
      </c>
      <c r="C23" s="18" t="n">
        <v>4</v>
      </c>
      <c r="D23" s="21" t="n">
        <v>58</v>
      </c>
      <c r="E23" s="21" t="n">
        <v>71</v>
      </c>
      <c r="F23" s="21" t="n">
        <f aca="false">ABS(E23-D23)</f>
        <v>13</v>
      </c>
      <c r="G23" s="20"/>
      <c r="H23" s="48" t="n">
        <v>0.0031</v>
      </c>
      <c r="I23" s="48" t="n">
        <v>0.0102</v>
      </c>
      <c r="J23" s="48" t="n">
        <f aca="false">I23-H23</f>
        <v>0.0071</v>
      </c>
      <c r="K23" s="48"/>
      <c r="L23" s="48" t="n">
        <f aca="false">H23*D23</f>
        <v>0.1798</v>
      </c>
      <c r="M23" s="48" t="n">
        <f aca="false">I23*E23</f>
        <v>0.7242</v>
      </c>
      <c r="N23" s="48" t="n">
        <f aca="false">M23-L23</f>
        <v>0.5444</v>
      </c>
    </row>
    <row r="24" s="26" customFormat="true" ht="12.75" hidden="false" customHeight="false" outlineLevel="0" collapsed="false">
      <c r="A24" s="16"/>
      <c r="B24" s="30"/>
      <c r="C24" s="26" t="n">
        <v>5</v>
      </c>
      <c r="D24" s="29" t="n">
        <v>64</v>
      </c>
      <c r="E24" s="29" t="n">
        <v>70</v>
      </c>
      <c r="F24" s="29" t="n">
        <f aca="false">ABS(E24-D24)</f>
        <v>6</v>
      </c>
      <c r="G24" s="28"/>
      <c r="H24" s="50" t="n">
        <v>0.0033</v>
      </c>
      <c r="I24" s="50" t="n">
        <v>0.0088</v>
      </c>
      <c r="J24" s="50" t="n">
        <f aca="false">I24-H24</f>
        <v>0.0055</v>
      </c>
      <c r="K24" s="50"/>
      <c r="L24" s="50" t="n">
        <f aca="false">H24*D24</f>
        <v>0.2112</v>
      </c>
      <c r="M24" s="50" t="n">
        <f aca="false">I24*E24</f>
        <v>0.616</v>
      </c>
      <c r="N24" s="50" t="n">
        <f aca="false">M24-L24</f>
        <v>0.4048</v>
      </c>
    </row>
    <row r="25" s="22" customFormat="true" ht="12.75" hidden="false" customHeight="false" outlineLevel="0" collapsed="false">
      <c r="A25" s="16"/>
      <c r="B25" s="30" t="n">
        <v>3</v>
      </c>
      <c r="C25" s="22" t="n">
        <v>1</v>
      </c>
      <c r="D25" s="25" t="n">
        <v>54</v>
      </c>
      <c r="E25" s="25" t="n">
        <v>71</v>
      </c>
      <c r="F25" s="25" t="n">
        <f aca="false">ABS(E25-D25)</f>
        <v>17</v>
      </c>
      <c r="G25" s="24"/>
      <c r="H25" s="49" t="n">
        <v>0.0107</v>
      </c>
      <c r="I25" s="49" t="n">
        <v>0.0275</v>
      </c>
      <c r="J25" s="49" t="n">
        <f aca="false">I25-H25</f>
        <v>0.0168</v>
      </c>
      <c r="K25" s="49"/>
      <c r="L25" s="49" t="n">
        <f aca="false">H25*D25</f>
        <v>0.5778</v>
      </c>
      <c r="M25" s="49" t="n">
        <f aca="false">I25*E25</f>
        <v>1.9525</v>
      </c>
      <c r="N25" s="49" t="n">
        <f aca="false">M25-L25</f>
        <v>1.3747</v>
      </c>
    </row>
    <row r="26" s="22" customFormat="true" ht="12.75" hidden="false" customHeight="false" outlineLevel="0" collapsed="false">
      <c r="A26" s="16"/>
      <c r="B26" s="30"/>
      <c r="C26" s="22" t="n">
        <v>2</v>
      </c>
      <c r="D26" s="25" t="n">
        <v>57</v>
      </c>
      <c r="E26" s="25" t="n">
        <v>64</v>
      </c>
      <c r="F26" s="25" t="n">
        <f aca="false">ABS(E26-D26)</f>
        <v>7</v>
      </c>
      <c r="G26" s="24"/>
      <c r="H26" s="49" t="n">
        <v>0.0102</v>
      </c>
      <c r="I26" s="49" t="n">
        <v>0.0154</v>
      </c>
      <c r="J26" s="49" t="n">
        <f aca="false">I26-H26</f>
        <v>0.0052</v>
      </c>
      <c r="K26" s="49"/>
      <c r="L26" s="49" t="n">
        <f aca="false">H26*D26</f>
        <v>0.5814</v>
      </c>
      <c r="M26" s="49" t="n">
        <f aca="false">I26*E26</f>
        <v>0.9856</v>
      </c>
      <c r="N26" s="49" t="n">
        <f aca="false">M26-L26</f>
        <v>0.4042</v>
      </c>
    </row>
    <row r="27" s="22" customFormat="true" ht="12.75" hidden="false" customHeight="false" outlineLevel="0" collapsed="false">
      <c r="A27" s="16"/>
      <c r="B27" s="30"/>
      <c r="C27" s="22" t="n">
        <v>3</v>
      </c>
      <c r="D27" s="25" t="n">
        <v>63</v>
      </c>
      <c r="E27" s="25" t="n">
        <v>78</v>
      </c>
      <c r="F27" s="25" t="n">
        <f aca="false">ABS(E27-D27)</f>
        <v>15</v>
      </c>
      <c r="G27" s="24"/>
      <c r="H27" s="49" t="n">
        <v>0.0113</v>
      </c>
      <c r="I27" s="49" t="n">
        <v>0.0265</v>
      </c>
      <c r="J27" s="49" t="n">
        <f aca="false">I27-H27</f>
        <v>0.0152</v>
      </c>
      <c r="K27" s="49"/>
      <c r="L27" s="49" t="n">
        <f aca="false">H27*D27</f>
        <v>0.7119</v>
      </c>
      <c r="M27" s="49" t="n">
        <f aca="false">I27*E27</f>
        <v>2.067</v>
      </c>
      <c r="N27" s="49" t="n">
        <f aca="false">M27-L27</f>
        <v>1.3551</v>
      </c>
    </row>
    <row r="28" s="22" customFormat="true" ht="12.75" hidden="false" customHeight="false" outlineLevel="0" collapsed="false">
      <c r="A28" s="16"/>
      <c r="B28" s="30"/>
      <c r="C28" s="22" t="n">
        <v>4</v>
      </c>
      <c r="D28" s="25" t="n">
        <v>72</v>
      </c>
      <c r="E28" s="25" t="n">
        <v>79</v>
      </c>
      <c r="F28" s="25" t="n">
        <f aca="false">ABS(E28-D28)</f>
        <v>7</v>
      </c>
      <c r="G28" s="24"/>
      <c r="H28" s="49" t="n">
        <v>0.0107</v>
      </c>
      <c r="I28" s="49" t="n">
        <v>0.0215</v>
      </c>
      <c r="J28" s="49" t="n">
        <f aca="false">I28-H28</f>
        <v>0.0108</v>
      </c>
      <c r="K28" s="49"/>
      <c r="L28" s="49" t="n">
        <f aca="false">H28*D28</f>
        <v>0.7704</v>
      </c>
      <c r="M28" s="49" t="n">
        <f aca="false">I28*E28</f>
        <v>1.6985</v>
      </c>
      <c r="N28" s="49" t="n">
        <f aca="false">M28-L28</f>
        <v>0.9281</v>
      </c>
    </row>
    <row r="29" s="26" customFormat="true" ht="12.75" hidden="false" customHeight="false" outlineLevel="0" collapsed="false">
      <c r="A29" s="16"/>
      <c r="B29" s="30"/>
      <c r="C29" s="26" t="n">
        <v>5</v>
      </c>
      <c r="D29" s="29" t="n">
        <v>65</v>
      </c>
      <c r="E29" s="29" t="n">
        <v>80</v>
      </c>
      <c r="F29" s="29" t="n">
        <f aca="false">ABS(E29-D29)</f>
        <v>15</v>
      </c>
      <c r="G29" s="28"/>
      <c r="H29" s="50" t="n">
        <v>0.0108</v>
      </c>
      <c r="I29" s="50" t="n">
        <v>0.0262</v>
      </c>
      <c r="J29" s="50" t="n">
        <f aca="false">I29-H29</f>
        <v>0.0154</v>
      </c>
      <c r="K29" s="50"/>
      <c r="L29" s="50" t="n">
        <f aca="false">H29*D29</f>
        <v>0.702</v>
      </c>
      <c r="M29" s="50" t="n">
        <f aca="false">I29*E29</f>
        <v>2.096</v>
      </c>
      <c r="N29" s="50" t="n">
        <f aca="false">M29-L29</f>
        <v>1.394</v>
      </c>
    </row>
    <row r="30" s="38" customFormat="true" ht="12.75" hidden="false" customHeight="false" outlineLevel="0" collapsed="false">
      <c r="A30" s="31"/>
      <c r="B30" s="32"/>
      <c r="C30" s="33" t="s">
        <v>15</v>
      </c>
      <c r="D30" s="36" t="n">
        <f aca="false">AVERAGE(D23:D29)</f>
        <v>61.8571428571429</v>
      </c>
      <c r="E30" s="36" t="n">
        <f aca="false">AVERAGE(E23:E29)</f>
        <v>73.2857142857143</v>
      </c>
      <c r="F30" s="36" t="n">
        <f aca="false">AVERAGE(F23:F29)</f>
        <v>11.4285714285714</v>
      </c>
      <c r="G30" s="36"/>
      <c r="H30" s="35" t="n">
        <f aca="false">AVERAGE(H23:H29)</f>
        <v>0.00858571428571429</v>
      </c>
      <c r="I30" s="35" t="n">
        <f aca="false">AVERAGE(I23:I29)</f>
        <v>0.0194428571428571</v>
      </c>
      <c r="J30" s="35" t="n">
        <f aca="false">AVERAGE(J23:J29)</f>
        <v>0.0108571428571429</v>
      </c>
      <c r="K30" s="35"/>
      <c r="L30" s="35" t="n">
        <f aca="false">AVERAGE(L23:L29)</f>
        <v>0.5335</v>
      </c>
      <c r="M30" s="35" t="n">
        <f aca="false">AVERAGE(M23:M29)</f>
        <v>1.44854285714286</v>
      </c>
      <c r="N30" s="35" t="n">
        <f aca="false">AVERAGE(N23:N29)</f>
        <v>0.915042857142857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</row>
    <row r="31" s="38" customFormat="true" ht="12.75" hidden="false" customHeight="false" outlineLevel="0" collapsed="false">
      <c r="A31" s="31"/>
      <c r="B31" s="32"/>
      <c r="C31" s="33" t="s">
        <v>16</v>
      </c>
      <c r="D31" s="36" t="n">
        <f aca="false">STDEV(D23:D29)</f>
        <v>6.03955217513604</v>
      </c>
      <c r="E31" s="36" t="n">
        <f aca="false">STDEV(E23:E29)</f>
        <v>5.87974732207334</v>
      </c>
      <c r="F31" s="36" t="n">
        <f aca="false">STDEV(F23:F29)</f>
        <v>4.61364436055861</v>
      </c>
      <c r="G31" s="36"/>
      <c r="H31" s="35" t="n">
        <f aca="false">STDEV(H23:H29)</f>
        <v>0.00369343046116054</v>
      </c>
      <c r="I31" s="35" t="n">
        <f aca="false">STDEV(I23:I29)</f>
        <v>0.00795463327100568</v>
      </c>
      <c r="J31" s="35" t="n">
        <f aca="false">STDEV(J23:J29)</f>
        <v>0.00499394871915239</v>
      </c>
      <c r="K31" s="35"/>
      <c r="L31" s="35" t="n">
        <f aca="false">STDEV(L23:L29)</f>
        <v>0.241377401593438</v>
      </c>
      <c r="M31" s="35" t="n">
        <f aca="false">STDEV(M23:M29)</f>
        <v>0.651953172799864</v>
      </c>
      <c r="N31" s="35" t="n">
        <f aca="false">STDEV(N23:N29)</f>
        <v>0.464253834509897</v>
      </c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</row>
    <row r="32" s="38" customFormat="true" ht="12.75" hidden="false" customHeight="false" outlineLevel="0" collapsed="false">
      <c r="A32" s="31"/>
      <c r="B32" s="32"/>
      <c r="C32" s="33" t="s">
        <v>17</v>
      </c>
      <c r="D32" s="36" t="n">
        <f aca="false">D31/SQRT(COUNT(D23:D29))</f>
        <v>2.28273615508703</v>
      </c>
      <c r="E32" s="36" t="n">
        <f aca="false">E31/SQRT(COUNT(E23:E29))</f>
        <v>2.22233559801486</v>
      </c>
      <c r="F32" s="36" t="n">
        <f aca="false">F31/SQRT(COUNT(F23:F29))</f>
        <v>1.74379365939053</v>
      </c>
      <c r="G32" s="36"/>
      <c r="H32" s="35" t="n">
        <f aca="false">H31/SQRT(COUNT(H23:H29))</f>
        <v>0.00139598549784877</v>
      </c>
      <c r="I32" s="35" t="n">
        <f aca="false">I31/SQRT(COUNT(I23:I29))</f>
        <v>0.00300656877225733</v>
      </c>
      <c r="J32" s="35" t="n">
        <f aca="false">J31/SQRT(COUNT(J23:J29))</f>
        <v>0.00188753519586954</v>
      </c>
      <c r="K32" s="35"/>
      <c r="L32" s="35" t="n">
        <f aca="false">L31/SQRT(COUNT(L23:L29))</f>
        <v>0.0912320823896005</v>
      </c>
      <c r="M32" s="35" t="n">
        <f aca="false">M31/SQRT(COUNT(M23:M29))</f>
        <v>0.246415137383994</v>
      </c>
      <c r="N32" s="35" t="n">
        <f aca="false">N31/SQRT(COUNT(N23:N29))</f>
        <v>0.175471455903046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</row>
    <row r="33" s="46" customFormat="true" ht="12.75" hidden="false" customHeight="false" outlineLevel="0" collapsed="false">
      <c r="A33" s="39"/>
      <c r="B33" s="40"/>
      <c r="C33" s="41" t="s">
        <v>19</v>
      </c>
      <c r="D33" s="42" t="n">
        <f aca="false">TTEST(D12:D19,D23:D29,2,2)</f>
        <v>0.179693111753854</v>
      </c>
      <c r="E33" s="43" t="n">
        <f aca="false">TTEST(E12:E19,E23:E29,2,2)</f>
        <v>2.8875061073487E-005</v>
      </c>
      <c r="F33" s="43" t="n">
        <f aca="false">TTEST(F12:F19,F23:F29,2,2)</f>
        <v>2.2730291872674E-005</v>
      </c>
      <c r="G33" s="42"/>
      <c r="H33" s="42" t="n">
        <f aca="false">TTEST(H12:H19,H23:H29,2,2)</f>
        <v>0.820524043455032</v>
      </c>
      <c r="I33" s="42" t="n">
        <f aca="false">TTEST(I12:I19,I23:I29,2,2)</f>
        <v>0.166370388254261</v>
      </c>
      <c r="J33" s="42" t="n">
        <f aca="false">TTEST(J12:J19,J23:J29,2,2)</f>
        <v>0.0546469405765606</v>
      </c>
      <c r="K33" s="42"/>
      <c r="L33" s="42" t="n">
        <f aca="false">TTEST(L12:L19,L23:L29,2,2)</f>
        <v>0.665040466302642</v>
      </c>
      <c r="M33" s="43" t="n">
        <f aca="false">TTEST(M12:M19,M23:M29,2,2)</f>
        <v>0.00261389061693497</v>
      </c>
      <c r="N33" s="43" t="n">
        <f aca="false">TTEST(N12:N19,N23:N29,2,2)</f>
        <v>0.000301531432668209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</row>
  </sheetData>
  <mergeCells count="10">
    <mergeCell ref="D8:F8"/>
    <mergeCell ref="H8:J8"/>
    <mergeCell ref="L8:N8"/>
    <mergeCell ref="H9:J9"/>
    <mergeCell ref="A12:A19"/>
    <mergeCell ref="B12:B16"/>
    <mergeCell ref="B17:B19"/>
    <mergeCell ref="A23:A29"/>
    <mergeCell ref="B23:B24"/>
    <mergeCell ref="B25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0" activeCellId="0" sqref="A20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7" min="4" style="2" width="7.85"/>
    <col collapsed="false" customWidth="true" hidden="false" outlineLevel="0" max="18" min="8" style="2" width="9.56"/>
  </cols>
  <sheetData>
    <row r="1" customFormat="false" ht="15" hidden="false" customHeight="false" outlineLevel="0" collapsed="false">
      <c r="A1" s="3" t="str">
        <f aca="false">'Paw thickness'!A1</f>
        <v>STUDY RESULTS – NON-CONFIDENTIAL</v>
      </c>
    </row>
    <row r="2" customFormat="false" ht="15" hidden="false" customHeight="false" outlineLevel="0" collapsed="false">
      <c r="A2" s="3" t="str">
        <f aca="false">'Paw thickness'!A2</f>
        <v>Hooke Laboratories report R20130104-H1</v>
      </c>
    </row>
    <row r="3" customFormat="false" ht="15" hidden="false" customHeight="false" outlineLevel="0" collapsed="false">
      <c r="A3" s="3"/>
    </row>
    <row r="4" customFormat="false" ht="20.25" hidden="false" customHeight="false" outlineLevel="0" collapsed="false">
      <c r="A4" s="5" t="s">
        <v>24</v>
      </c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4" customFormat="true" ht="12.75" hidden="false" customHeight="false" outlineLevel="0" collapsed="false">
      <c r="A6" s="1"/>
      <c r="B6" s="8"/>
      <c r="C6" s="6" t="s">
        <v>4</v>
      </c>
      <c r="D6" s="11" t="n">
        <v>41278</v>
      </c>
      <c r="E6" s="11" t="n">
        <v>41281</v>
      </c>
      <c r="F6" s="11" t="n">
        <v>41283</v>
      </c>
      <c r="G6" s="11" t="n">
        <v>4128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</row>
    <row r="7" s="6" customFormat="true" ht="12.75" hidden="false" customHeight="false" outlineLevel="0" collapsed="false">
      <c r="C7" s="6" t="s">
        <v>5</v>
      </c>
      <c r="D7" s="9" t="n">
        <v>0</v>
      </c>
      <c r="E7" s="9" t="n">
        <v>3</v>
      </c>
      <c r="F7" s="9" t="n">
        <v>5</v>
      </c>
      <c r="G7" s="9" t="n">
        <v>6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6" customFormat="true" ht="12.75" hidden="false" customHeight="false" outlineLevel="0" collapsed="false">
      <c r="A8" s="6" t="s">
        <v>12</v>
      </c>
      <c r="B8" s="6" t="s">
        <v>13</v>
      </c>
      <c r="C8" s="6" t="s">
        <v>14</v>
      </c>
    </row>
    <row r="9" s="18" customFormat="true" ht="12.75" hidden="false" customHeight="false" outlineLevel="0" collapsed="false">
      <c r="A9" s="16" t="str">
        <f aca="false">'Paw thickness'!A10</f>
        <v>PBS</v>
      </c>
      <c r="B9" s="30" t="n">
        <v>1</v>
      </c>
      <c r="C9" s="18" t="n">
        <v>1</v>
      </c>
      <c r="D9" s="20" t="n">
        <v>23.8</v>
      </c>
      <c r="E9" s="20" t="n">
        <v>22.5</v>
      </c>
      <c r="F9" s="20" t="n">
        <v>21.7</v>
      </c>
      <c r="G9" s="20" t="n">
        <v>24.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2.75" hidden="false" customHeight="false" outlineLevel="0" collapsed="false">
      <c r="A10" s="16"/>
      <c r="B10" s="30"/>
      <c r="C10" s="22" t="n">
        <v>2</v>
      </c>
      <c r="D10" s="24" t="n">
        <v>20.6</v>
      </c>
      <c r="E10" s="24" t="n">
        <v>20.2</v>
      </c>
      <c r="F10" s="24" t="n">
        <v>20.7</v>
      </c>
      <c r="G10" s="24" t="n">
        <v>21.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22" customFormat="true" ht="12.75" hidden="false" customHeight="false" outlineLevel="0" collapsed="false">
      <c r="A11" s="16"/>
      <c r="B11" s="30"/>
      <c r="C11" s="22" t="n">
        <v>3</v>
      </c>
      <c r="D11" s="24" t="n">
        <v>21.2</v>
      </c>
      <c r="E11" s="24" t="n">
        <v>20.6</v>
      </c>
      <c r="F11" s="24" t="n">
        <v>21.4</v>
      </c>
      <c r="G11" s="24" t="n">
        <v>21.1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22" customFormat="true" ht="12.75" hidden="false" customHeight="false" outlineLevel="0" collapsed="false">
      <c r="A12" s="16"/>
      <c r="B12" s="30"/>
      <c r="C12" s="22" t="n">
        <v>4</v>
      </c>
      <c r="D12" s="24" t="n">
        <v>21.5</v>
      </c>
      <c r="E12" s="24" t="n">
        <v>20.2</v>
      </c>
      <c r="F12" s="24" t="n">
        <v>20.5</v>
      </c>
      <c r="G12" s="24" t="n">
        <v>21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26" customFormat="true" ht="12.75" hidden="false" customHeight="false" outlineLevel="0" collapsed="false">
      <c r="A13" s="16"/>
      <c r="B13" s="30"/>
      <c r="C13" s="26" t="n">
        <v>5</v>
      </c>
      <c r="D13" s="24" t="n">
        <v>24.1</v>
      </c>
      <c r="E13" s="24" t="n">
        <v>23.1</v>
      </c>
      <c r="F13" s="24" t="n">
        <v>22.9</v>
      </c>
      <c r="G13" s="24" t="n">
        <v>23.4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22" customFormat="true" ht="12.75" hidden="false" customHeight="false" outlineLevel="0" collapsed="false">
      <c r="A14" s="16"/>
      <c r="B14" s="17" t="n">
        <v>2</v>
      </c>
      <c r="C14" s="22" t="n">
        <v>1</v>
      </c>
      <c r="D14" s="20" t="n">
        <v>22.5</v>
      </c>
      <c r="E14" s="20" t="n">
        <v>21.7</v>
      </c>
      <c r="F14" s="20" t="n">
        <v>22.2</v>
      </c>
      <c r="G14" s="20" t="n">
        <v>21.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22" customFormat="true" ht="12.75" hidden="false" customHeight="false" outlineLevel="0" collapsed="false">
      <c r="A15" s="16"/>
      <c r="B15" s="17"/>
      <c r="C15" s="22" t="n">
        <v>2</v>
      </c>
      <c r="D15" s="24" t="n">
        <v>22.9</v>
      </c>
      <c r="E15" s="24" t="n">
        <v>21.4</v>
      </c>
      <c r="F15" s="24" t="n">
        <v>21.5</v>
      </c>
      <c r="G15" s="24" t="n">
        <v>21.9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6" customFormat="true" ht="12.75" hidden="false" customHeight="false" outlineLevel="0" collapsed="false">
      <c r="A16" s="16"/>
      <c r="B16" s="17"/>
      <c r="C16" s="26" t="n">
        <v>3</v>
      </c>
      <c r="D16" s="28" t="n">
        <v>21.1</v>
      </c>
      <c r="E16" s="28" t="n">
        <v>20.8</v>
      </c>
      <c r="F16" s="28" t="n">
        <v>21.2</v>
      </c>
      <c r="G16" s="28" t="n">
        <v>21.5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38" customFormat="true" ht="12.75" hidden="false" customHeight="false" outlineLevel="0" collapsed="false">
      <c r="A17" s="31"/>
      <c r="B17" s="32"/>
      <c r="C17" s="37" t="s">
        <v>15</v>
      </c>
      <c r="D17" s="34" t="n">
        <f aca="false">AVERAGE(D9:D16)</f>
        <v>22.2125</v>
      </c>
      <c r="E17" s="34" t="n">
        <f aca="false">AVERAGE(E9:E16)</f>
        <v>21.3125</v>
      </c>
      <c r="F17" s="34" t="n">
        <f aca="false">AVERAGE(F9:F16)</f>
        <v>21.5125</v>
      </c>
      <c r="G17" s="34" t="n">
        <f aca="false">AVERAGE(G9:G16)</f>
        <v>22.025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</row>
    <row r="18" s="38" customFormat="true" ht="12.75" hidden="false" customHeight="false" outlineLevel="0" collapsed="false">
      <c r="A18" s="31"/>
      <c r="B18" s="32"/>
      <c r="C18" s="37" t="s">
        <v>16</v>
      </c>
      <c r="D18" s="34" t="n">
        <f aca="false">STDEV(D9:D16)</f>
        <v>1.30978460606533</v>
      </c>
      <c r="E18" s="34" t="n">
        <f aca="false">STDEV(E9:E16)</f>
        <v>1.0696294418429</v>
      </c>
      <c r="F18" s="34" t="n">
        <f aca="false">STDEV(F9:F16)</f>
        <v>0.777243297080871</v>
      </c>
      <c r="G18" s="34" t="n">
        <f aca="false">STDEV(G9:G16)</f>
        <v>1.12979138403007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</row>
    <row r="19" s="46" customFormat="true" ht="12.75" hidden="false" customHeight="false" outlineLevel="0" collapsed="false">
      <c r="A19" s="39"/>
      <c r="B19" s="40"/>
      <c r="C19" s="45" t="s">
        <v>17</v>
      </c>
      <c r="D19" s="51" t="n">
        <f aca="false">D18/SQRT(COUNT(D9:D16))</f>
        <v>0.463078788421273</v>
      </c>
      <c r="E19" s="51" t="n">
        <f aca="false">E18/SQRT(COUNT(E9:E16))</f>
        <v>0.378171115841947</v>
      </c>
      <c r="F19" s="51" t="n">
        <f aca="false">F18/SQRT(COUNT(F9:F16))</f>
        <v>0.274797002998837</v>
      </c>
      <c r="G19" s="51" t="n">
        <f aca="false">G18/SQRT(COUNT(G9:G16))</f>
        <v>0.399441574486897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</row>
    <row r="20" s="22" customFormat="true" ht="12.75" hidden="false" customHeight="false" outlineLevel="0" collapsed="false">
      <c r="A20" s="16" t="str">
        <f aca="false">'Paw thickness'!A21</f>
        <v>Dexamethasone
20 mg/kg</v>
      </c>
      <c r="B20" s="17" t="n">
        <v>2</v>
      </c>
      <c r="C20" s="22" t="n">
        <v>4</v>
      </c>
      <c r="D20" s="24" t="n">
        <v>21</v>
      </c>
      <c r="E20" s="24" t="n">
        <v>20.2</v>
      </c>
      <c r="F20" s="24" t="n">
        <v>20.4</v>
      </c>
      <c r="G20" s="24" t="n">
        <v>20.6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26" customFormat="true" ht="12.75" hidden="false" customHeight="false" outlineLevel="0" collapsed="false">
      <c r="A21" s="16"/>
      <c r="B21" s="17"/>
      <c r="C21" s="26" t="n">
        <v>5</v>
      </c>
      <c r="D21" s="28" t="n">
        <v>22</v>
      </c>
      <c r="E21" s="24" t="n">
        <v>21</v>
      </c>
      <c r="F21" s="28" t="n">
        <v>21.5</v>
      </c>
      <c r="G21" s="28" t="n">
        <v>22.9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22" customFormat="true" ht="12.75" hidden="false" customHeight="false" outlineLevel="0" collapsed="false">
      <c r="A22" s="16"/>
      <c r="B22" s="17" t="n">
        <v>3</v>
      </c>
      <c r="C22" s="22" t="n">
        <v>1</v>
      </c>
      <c r="D22" s="24" t="n">
        <v>19.6</v>
      </c>
      <c r="E22" s="20" t="n">
        <v>19</v>
      </c>
      <c r="F22" s="24" t="n">
        <v>19.1</v>
      </c>
      <c r="G22" s="24" t="n">
        <v>19.7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22" customFormat="true" ht="12.75" hidden="false" customHeight="false" outlineLevel="0" collapsed="false">
      <c r="A23" s="16"/>
      <c r="B23" s="17"/>
      <c r="C23" s="22" t="n">
        <v>2</v>
      </c>
      <c r="D23" s="24" t="n">
        <v>20.1</v>
      </c>
      <c r="E23" s="24" t="n">
        <v>19.3</v>
      </c>
      <c r="F23" s="24" t="n">
        <v>19.4</v>
      </c>
      <c r="G23" s="24" t="n">
        <v>19.8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2" customFormat="true" ht="12.75" hidden="false" customHeight="false" outlineLevel="0" collapsed="false">
      <c r="A24" s="16"/>
      <c r="B24" s="17"/>
      <c r="C24" s="22" t="n">
        <v>3</v>
      </c>
      <c r="D24" s="24" t="n">
        <v>20.6</v>
      </c>
      <c r="E24" s="24" t="n">
        <v>20.5</v>
      </c>
      <c r="F24" s="24" t="n">
        <v>20.3</v>
      </c>
      <c r="G24" s="24" t="n">
        <v>21.1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22" customFormat="true" ht="12.75" hidden="false" customHeight="false" outlineLevel="0" collapsed="false">
      <c r="A25" s="16"/>
      <c r="B25" s="17"/>
      <c r="C25" s="22" t="n">
        <v>4</v>
      </c>
      <c r="D25" s="24" t="n">
        <v>20.6</v>
      </c>
      <c r="E25" s="24" t="n">
        <v>21.9</v>
      </c>
      <c r="F25" s="24" t="n">
        <v>22.4</v>
      </c>
      <c r="G25" s="24" t="n">
        <v>23.1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26" customFormat="true" ht="12.75" hidden="false" customHeight="false" outlineLevel="0" collapsed="false">
      <c r="A26" s="16"/>
      <c r="B26" s="17"/>
      <c r="C26" s="26" t="n">
        <v>5</v>
      </c>
      <c r="D26" s="28" t="n">
        <v>20</v>
      </c>
      <c r="E26" s="28" t="n">
        <v>19.1</v>
      </c>
      <c r="F26" s="28" t="n">
        <v>19.5</v>
      </c>
      <c r="G26" s="28" t="n">
        <v>20.7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s="38" customFormat="true" ht="12.75" hidden="false" customHeight="false" outlineLevel="0" collapsed="false">
      <c r="A27" s="31"/>
      <c r="B27" s="32"/>
      <c r="C27" s="37" t="s">
        <v>15</v>
      </c>
      <c r="D27" s="34" t="n">
        <f aca="false">AVERAGE(D20:D26)</f>
        <v>20.5571428571429</v>
      </c>
      <c r="E27" s="34" t="n">
        <f aca="false">AVERAGE(E20:E26)</f>
        <v>20.1428571428571</v>
      </c>
      <c r="F27" s="34" t="n">
        <f aca="false">AVERAGE(F20:F26)</f>
        <v>20.3714285714286</v>
      </c>
      <c r="G27" s="34" t="n">
        <f aca="false">AVERAGE(G20:G26)</f>
        <v>21.1285714285714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</row>
    <row r="28" s="38" customFormat="true" ht="12.75" hidden="false" customHeight="false" outlineLevel="0" collapsed="false">
      <c r="A28" s="31"/>
      <c r="B28" s="32"/>
      <c r="C28" s="37" t="s">
        <v>16</v>
      </c>
      <c r="D28" s="34" t="n">
        <f aca="false">STDEV(D20:D26)</f>
        <v>0.787098348063194</v>
      </c>
      <c r="E28" s="34" t="n">
        <f aca="false">STDEV(E20:E26)</f>
        <v>1.08452315613383</v>
      </c>
      <c r="F28" s="34" t="n">
        <f aca="false">STDEV(F20:F26)</f>
        <v>1.20514768903274</v>
      </c>
      <c r="G28" s="34" t="n">
        <f aca="false">STDEV(G20:G26)</f>
        <v>1.37199888935121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</row>
    <row r="29" s="46" customFormat="true" ht="12.75" hidden="false" customHeight="false" outlineLevel="0" collapsed="false">
      <c r="A29" s="39"/>
      <c r="B29" s="40"/>
      <c r="C29" s="45" t="s">
        <v>17</v>
      </c>
      <c r="D29" s="51" t="n">
        <f aca="false">D28/SQRT(COUNT(D20:D26))</f>
        <v>0.297495212332138</v>
      </c>
      <c r="E29" s="51" t="n">
        <f aca="false">E28/SQRT(COUNT(E20:E26))</f>
        <v>0.409911223174425</v>
      </c>
      <c r="F29" s="51" t="n">
        <f aca="false">F28/SQRT(COUNT(F20:F26))</f>
        <v>0.455503011183547</v>
      </c>
      <c r="G29" s="51" t="n">
        <f aca="false">G28/SQRT(COUNT(G20:G26))</f>
        <v>0.518566837182875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</row>
  </sheetData>
  <mergeCells count="6">
    <mergeCell ref="A9:A16"/>
    <mergeCell ref="B9:B13"/>
    <mergeCell ref="B14:B16"/>
    <mergeCell ref="A20:A26"/>
    <mergeCell ref="B20:B21"/>
    <mergeCell ref="B22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0" activeCellId="0" sqref="A20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8.85"/>
    <col collapsed="false" customWidth="true" hidden="false" outlineLevel="0" max="3" min="3" style="2" width="8.99"/>
    <col collapsed="false" customWidth="true" hidden="false" outlineLevel="0" max="7" min="4" style="2" width="7.85"/>
    <col collapsed="false" customWidth="true" hidden="false" outlineLevel="0" max="8" min="8" style="52" width="10.13"/>
    <col collapsed="false" customWidth="true" hidden="false" outlineLevel="0" max="27" min="9" style="53" width="10.13"/>
    <col collapsed="false" customWidth="true" hidden="false" outlineLevel="0" max="41" min="28" style="0" width="10.13"/>
  </cols>
  <sheetData>
    <row r="1" customFormat="false" ht="15" hidden="false" customHeight="false" outlineLevel="0" collapsed="false">
      <c r="A1" s="3" t="str">
        <f aca="false">'Paw thickness'!A1</f>
        <v>STUDY RESULTS – NON-CONFIDENTIAL</v>
      </c>
    </row>
    <row r="2" customFormat="false" ht="15" hidden="false" customHeight="false" outlineLevel="0" collapsed="false">
      <c r="A2" s="3" t="str">
        <f aca="false">'Paw thickness'!A2</f>
        <v>Hooke Laboratories report R20130104-H1</v>
      </c>
    </row>
    <row r="3" customFormat="false" ht="15" hidden="false" customHeight="false" outlineLevel="0" collapsed="false">
      <c r="A3" s="3"/>
    </row>
    <row r="4" customFormat="false" ht="20.25" hidden="false" customHeight="false" outlineLevel="0" collapsed="false">
      <c r="A4" s="5" t="s">
        <v>25</v>
      </c>
    </row>
    <row r="6" s="14" customFormat="true" ht="12.75" hidden="false" customHeight="false" outlineLevel="0" collapsed="false">
      <c r="A6" s="1"/>
      <c r="B6" s="8"/>
      <c r="C6" s="6" t="s">
        <v>4</v>
      </c>
      <c r="D6" s="54" t="n">
        <f aca="false">'Body weight'!D6</f>
        <v>41278</v>
      </c>
      <c r="E6" s="54" t="n">
        <f aca="false">'Body weight'!E6</f>
        <v>41281</v>
      </c>
      <c r="F6" s="54" t="n">
        <f aca="false">'Body weight'!F6</f>
        <v>41283</v>
      </c>
      <c r="G6" s="54" t="n">
        <f aca="false">'Body weight'!G6</f>
        <v>41284</v>
      </c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</row>
    <row r="7" s="6" customFormat="true" ht="12.75" hidden="false" customHeight="true" outlineLevel="0" collapsed="false">
      <c r="C7" s="6" t="s">
        <v>5</v>
      </c>
      <c r="D7" s="6" t="n">
        <f aca="false">'Body weight'!D7</f>
        <v>0</v>
      </c>
      <c r="E7" s="6" t="n">
        <f aca="false">'Body weight'!E7</f>
        <v>3</v>
      </c>
      <c r="F7" s="6" t="n">
        <f aca="false">'Body weight'!F7</f>
        <v>5</v>
      </c>
      <c r="G7" s="6" t="n">
        <f aca="false">'Body weight'!G7</f>
        <v>6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s="6" customFormat="true" ht="12.75" hidden="false" customHeight="false" outlineLevel="0" collapsed="false">
      <c r="A8" s="6" t="s">
        <v>12</v>
      </c>
      <c r="B8" s="6" t="s">
        <v>13</v>
      </c>
      <c r="C8" s="6" t="s">
        <v>14</v>
      </c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s="18" customFormat="true" ht="12.75" hidden="false" customHeight="false" outlineLevel="0" collapsed="false">
      <c r="A9" s="16" t="str">
        <f aca="false">'Paw thickness'!A10</f>
        <v>PBS</v>
      </c>
      <c r="B9" s="30" t="n">
        <v>1</v>
      </c>
      <c r="C9" s="18" t="n">
        <v>1</v>
      </c>
      <c r="D9" s="58" t="n">
        <f aca="false">'Body weight'!D9/'Body weight'!$D9</f>
        <v>1</v>
      </c>
      <c r="E9" s="58" t="n">
        <f aca="false">'Body weight'!E9/'Body weight'!$D9</f>
        <v>0.945378151260504</v>
      </c>
      <c r="F9" s="58" t="n">
        <f aca="false">'Body weight'!F9/'Body weight'!$D9</f>
        <v>0.911764705882353</v>
      </c>
      <c r="G9" s="58" t="n">
        <f aca="false">'Body weight'!G9/'Body weight'!$D9</f>
        <v>1.01260504201681</v>
      </c>
      <c r="H9" s="59"/>
      <c r="I9" s="59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s="22" customFormat="true" ht="12.75" hidden="false" customHeight="false" outlineLevel="0" collapsed="false">
      <c r="A10" s="16"/>
      <c r="B10" s="30"/>
      <c r="C10" s="22" t="n">
        <v>2</v>
      </c>
      <c r="D10" s="60" t="n">
        <f aca="false">'Body weight'!D10/'Body weight'!$D10</f>
        <v>1</v>
      </c>
      <c r="E10" s="60" t="n">
        <f aca="false">'Body weight'!E10/'Body weight'!$D10</f>
        <v>0.980582524271845</v>
      </c>
      <c r="F10" s="60" t="n">
        <f aca="false">'Body weight'!F10/'Body weight'!$D10</f>
        <v>1.00485436893204</v>
      </c>
      <c r="G10" s="60" t="n">
        <f aca="false">'Body weight'!G10/'Body weight'!$D10</f>
        <v>1.03398058252427</v>
      </c>
      <c r="H10" s="61"/>
      <c r="I10" s="61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s="22" customFormat="true" ht="12.75" hidden="false" customHeight="false" outlineLevel="0" collapsed="false">
      <c r="A11" s="16"/>
      <c r="B11" s="30"/>
      <c r="C11" s="22" t="n">
        <v>3</v>
      </c>
      <c r="D11" s="60" t="n">
        <f aca="false">'Body weight'!D11/'Body weight'!$D11</f>
        <v>1</v>
      </c>
      <c r="E11" s="60" t="n">
        <f aca="false">'Body weight'!E11/'Body weight'!$D11</f>
        <v>0.971698113207547</v>
      </c>
      <c r="F11" s="60" t="n">
        <f aca="false">'Body weight'!F11/'Body weight'!$D11</f>
        <v>1.00943396226415</v>
      </c>
      <c r="G11" s="60" t="n">
        <f aca="false">'Body weight'!G11/'Body weight'!$D11</f>
        <v>0.995283018867925</v>
      </c>
      <c r="H11" s="61"/>
      <c r="I11" s="61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22" customFormat="true" ht="12.75" hidden="false" customHeight="false" outlineLevel="0" collapsed="false">
      <c r="A12" s="16"/>
      <c r="B12" s="30"/>
      <c r="C12" s="22" t="n">
        <v>4</v>
      </c>
      <c r="D12" s="60" t="n">
        <f aca="false">'Body weight'!D12/'Body weight'!$D12</f>
        <v>1</v>
      </c>
      <c r="E12" s="60" t="n">
        <f aca="false">'Body weight'!E12/'Body weight'!$D12</f>
        <v>0.93953488372093</v>
      </c>
      <c r="F12" s="60" t="n">
        <f aca="false">'Body weight'!F12/'Body weight'!$D12</f>
        <v>0.953488372093023</v>
      </c>
      <c r="G12" s="60" t="n">
        <f aca="false">'Body weight'!G12/'Body weight'!$D12</f>
        <v>0.976744186046512</v>
      </c>
      <c r="H12" s="61"/>
      <c r="I12" s="61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</row>
    <row r="13" s="26" customFormat="true" ht="12.75" hidden="false" customHeight="false" outlineLevel="0" collapsed="false">
      <c r="A13" s="16"/>
      <c r="B13" s="30"/>
      <c r="C13" s="26" t="n">
        <v>5</v>
      </c>
      <c r="D13" s="62" t="n">
        <f aca="false">'Body weight'!D13/'Body weight'!$D13</f>
        <v>1</v>
      </c>
      <c r="E13" s="62" t="n">
        <f aca="false">'Body weight'!E13/'Body weight'!$D13</f>
        <v>0.95850622406639</v>
      </c>
      <c r="F13" s="62" t="n">
        <f aca="false">'Body weight'!F13/'Body weight'!$D13</f>
        <v>0.950207468879668</v>
      </c>
      <c r="G13" s="62" t="n">
        <f aca="false">'Body weight'!G13/'Body weight'!$D13</f>
        <v>0.970954356846473</v>
      </c>
      <c r="H13" s="63"/>
      <c r="I13" s="63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s="22" customFormat="true" ht="12.75" hidden="false" customHeight="false" outlineLevel="0" collapsed="false">
      <c r="A14" s="16"/>
      <c r="B14" s="17" t="n">
        <v>2</v>
      </c>
      <c r="C14" s="22" t="n">
        <v>1</v>
      </c>
      <c r="D14" s="60" t="n">
        <f aca="false">'Body weight'!D14/'Body weight'!$D14</f>
        <v>1</v>
      </c>
      <c r="E14" s="60" t="n">
        <f aca="false">'Body weight'!E14/'Body weight'!$D14</f>
        <v>0.964444444444444</v>
      </c>
      <c r="F14" s="60" t="n">
        <f aca="false">'Body weight'!F14/'Body weight'!$D14</f>
        <v>0.986666666666667</v>
      </c>
      <c r="G14" s="60" t="n">
        <f aca="false">'Body weight'!G14/'Body weight'!$D14</f>
        <v>0.973333333333333</v>
      </c>
      <c r="H14" s="61"/>
      <c r="I14" s="61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22" customFormat="true" ht="12.75" hidden="false" customHeight="false" outlineLevel="0" collapsed="false">
      <c r="A15" s="16"/>
      <c r="B15" s="17"/>
      <c r="C15" s="22" t="n">
        <v>2</v>
      </c>
      <c r="D15" s="60" t="n">
        <f aca="false">'Body weight'!D15/'Body weight'!$D15</f>
        <v>1</v>
      </c>
      <c r="E15" s="60" t="n">
        <f aca="false">'Body weight'!E15/'Body weight'!$D15</f>
        <v>0.934497816593886</v>
      </c>
      <c r="F15" s="60" t="n">
        <f aca="false">'Body weight'!F15/'Body weight'!$D15</f>
        <v>0.938864628820961</v>
      </c>
      <c r="G15" s="60" t="n">
        <f aca="false">'Body weight'!G15/'Body weight'!$D15</f>
        <v>0.956331877729258</v>
      </c>
      <c r="H15" s="61"/>
      <c r="I15" s="61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s="26" customFormat="true" ht="12.75" hidden="false" customHeight="false" outlineLevel="0" collapsed="false">
      <c r="A16" s="16"/>
      <c r="B16" s="17"/>
      <c r="C16" s="26" t="n">
        <v>3</v>
      </c>
      <c r="D16" s="62" t="n">
        <f aca="false">'Body weight'!D16/'Body weight'!$D16</f>
        <v>1</v>
      </c>
      <c r="E16" s="62" t="n">
        <f aca="false">'Body weight'!E16/'Body weight'!$D16</f>
        <v>0.985781990521327</v>
      </c>
      <c r="F16" s="62" t="n">
        <f aca="false">'Body weight'!F16/'Body weight'!$D16</f>
        <v>1.00473933649289</v>
      </c>
      <c r="G16" s="62" t="n">
        <f aca="false">'Body weight'!G16/'Body weight'!$D16</f>
        <v>1.01895734597156</v>
      </c>
      <c r="H16" s="63"/>
      <c r="I16" s="63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s="38" customFormat="true" ht="12.75" hidden="false" customHeight="false" outlineLevel="0" collapsed="false">
      <c r="A17" s="31"/>
      <c r="B17" s="32"/>
      <c r="C17" s="37" t="s">
        <v>15</v>
      </c>
      <c r="D17" s="64" t="n">
        <f aca="false">AVERAGE(D9:D16)</f>
        <v>1</v>
      </c>
      <c r="E17" s="64" t="n">
        <f aca="false">AVERAGE(E9:E16)</f>
        <v>0.960053018510859</v>
      </c>
      <c r="F17" s="64" t="n">
        <f aca="false">AVERAGE(F9:F16)</f>
        <v>0.970002438753969</v>
      </c>
      <c r="G17" s="64" t="n">
        <f aca="false">AVERAGE(G9:G16)</f>
        <v>0.992273717917018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</row>
    <row r="18" s="38" customFormat="true" ht="12.75" hidden="false" customHeight="false" outlineLevel="0" collapsed="false">
      <c r="A18" s="31"/>
      <c r="B18" s="32"/>
      <c r="C18" s="37" t="s">
        <v>16</v>
      </c>
      <c r="D18" s="64" t="n">
        <f aca="false">STDEV(D9:D16)</f>
        <v>0</v>
      </c>
      <c r="E18" s="64" t="n">
        <f aca="false">STDEV(E9:E16)</f>
        <v>0.0190118007033026</v>
      </c>
      <c r="F18" s="64" t="n">
        <f aca="false">STDEV(F9:F16)</f>
        <v>0.0364095799940036</v>
      </c>
      <c r="G18" s="64" t="n">
        <f aca="false">STDEV(G9:G16)</f>
        <v>0.0273081169362273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</row>
    <row r="19" s="46" customFormat="true" ht="12.75" hidden="false" customHeight="false" outlineLevel="0" collapsed="false">
      <c r="A19" s="39"/>
      <c r="B19" s="40"/>
      <c r="C19" s="45" t="s">
        <v>17</v>
      </c>
      <c r="D19" s="65" t="n">
        <f aca="false">D18/SQRT(COUNT(D9:D16))</f>
        <v>0</v>
      </c>
      <c r="E19" s="65" t="n">
        <f aca="false">E18/SQRT(COUNT(E9:E16))</f>
        <v>0.00672168659993623</v>
      </c>
      <c r="F19" s="65" t="n">
        <f aca="false">F18/SQRT(COUNT(F9:F16))</f>
        <v>0.012872730456957</v>
      </c>
      <c r="G19" s="65" t="n">
        <f aca="false">G18/SQRT(COUNT(G9:G16))</f>
        <v>0.0096548773335207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</row>
    <row r="20" s="22" customFormat="true" ht="12.75" hidden="false" customHeight="false" outlineLevel="0" collapsed="false">
      <c r="A20" s="16" t="str">
        <f aca="false">'Paw thickness'!A21</f>
        <v>Dexamethasone
20 mg/kg</v>
      </c>
      <c r="B20" s="30" t="n">
        <v>2</v>
      </c>
      <c r="C20" s="18" t="n">
        <v>4</v>
      </c>
      <c r="D20" s="58" t="n">
        <f aca="false">'Body weight'!D20/'Body weight'!$D20</f>
        <v>1</v>
      </c>
      <c r="E20" s="58" t="n">
        <f aca="false">'Body weight'!E20/'Body weight'!$D20</f>
        <v>0.961904761904762</v>
      </c>
      <c r="F20" s="58" t="n">
        <f aca="false">'Body weight'!F20/'Body weight'!$D20</f>
        <v>0.971428571428571</v>
      </c>
      <c r="G20" s="58" t="n">
        <f aca="false">'Body weight'!G20/'Body weight'!$D20</f>
        <v>0.980952380952381</v>
      </c>
      <c r="H20" s="61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s="26" customFormat="true" ht="12.75" hidden="false" customHeight="false" outlineLevel="0" collapsed="false">
      <c r="A21" s="16"/>
      <c r="B21" s="30"/>
      <c r="C21" s="26" t="n">
        <v>5</v>
      </c>
      <c r="D21" s="62" t="n">
        <f aca="false">'Body weight'!D21/'Body weight'!$D21</f>
        <v>1</v>
      </c>
      <c r="E21" s="62" t="n">
        <f aca="false">'Body weight'!E21/'Body weight'!$D21</f>
        <v>0.954545454545455</v>
      </c>
      <c r="F21" s="62" t="n">
        <f aca="false">'Body weight'!F21/'Body weight'!$D21</f>
        <v>0.977272727272727</v>
      </c>
      <c r="G21" s="62" t="n">
        <f aca="false">'Body weight'!G21/'Body weight'!$D21</f>
        <v>1.04090909090909</v>
      </c>
      <c r="H21" s="63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</row>
    <row r="22" s="22" customFormat="true" ht="12.75" hidden="false" customHeight="false" outlineLevel="0" collapsed="false">
      <c r="A22" s="16"/>
      <c r="B22" s="17" t="n">
        <v>3</v>
      </c>
      <c r="C22" s="22" t="n">
        <v>1</v>
      </c>
      <c r="D22" s="60" t="n">
        <f aca="false">'Body weight'!D22/'Body weight'!$D22</f>
        <v>1</v>
      </c>
      <c r="E22" s="60" t="n">
        <f aca="false">'Body weight'!E22/'Body weight'!$D22</f>
        <v>0.969387755102041</v>
      </c>
      <c r="F22" s="60" t="n">
        <f aca="false">'Body weight'!F22/'Body weight'!$D22</f>
        <v>0.974489795918367</v>
      </c>
      <c r="G22" s="60" t="n">
        <f aca="false">'Body weight'!G22/'Body weight'!$D22</f>
        <v>1.00510204081633</v>
      </c>
      <c r="H22" s="61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</row>
    <row r="23" s="22" customFormat="true" ht="12.75" hidden="false" customHeight="false" outlineLevel="0" collapsed="false">
      <c r="A23" s="16"/>
      <c r="B23" s="17"/>
      <c r="C23" s="22" t="n">
        <v>2</v>
      </c>
      <c r="D23" s="60" t="n">
        <f aca="false">'Body weight'!D23/'Body weight'!$D23</f>
        <v>1</v>
      </c>
      <c r="E23" s="60" t="n">
        <f aca="false">'Body weight'!E23/'Body weight'!$D23</f>
        <v>0.960199004975124</v>
      </c>
      <c r="F23" s="60" t="n">
        <f aca="false">'Body weight'!F23/'Body weight'!$D23</f>
        <v>0.965174129353234</v>
      </c>
      <c r="G23" s="60" t="n">
        <f aca="false">'Body weight'!G23/'Body weight'!$D23</f>
        <v>0.985074626865672</v>
      </c>
      <c r="H23" s="61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22" customFormat="true" ht="12.75" hidden="false" customHeight="false" outlineLevel="0" collapsed="false">
      <c r="A24" s="16"/>
      <c r="B24" s="17"/>
      <c r="C24" s="22" t="n">
        <v>3</v>
      </c>
      <c r="D24" s="60" t="n">
        <f aca="false">'Body weight'!D24/'Body weight'!$D24</f>
        <v>1</v>
      </c>
      <c r="E24" s="60" t="n">
        <f aca="false">'Body weight'!E24/'Body weight'!$D24</f>
        <v>0.995145631067961</v>
      </c>
      <c r="F24" s="60" t="n">
        <f aca="false">'Body weight'!F24/'Body weight'!$D24</f>
        <v>0.985436893203884</v>
      </c>
      <c r="G24" s="60" t="n">
        <f aca="false">'Body weight'!G24/'Body weight'!$D24</f>
        <v>1.02427184466019</v>
      </c>
      <c r="H24" s="61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22" customFormat="true" ht="12.75" hidden="false" customHeight="false" outlineLevel="0" collapsed="false">
      <c r="A25" s="16"/>
      <c r="B25" s="17"/>
      <c r="C25" s="22" t="n">
        <v>4</v>
      </c>
      <c r="D25" s="60" t="n">
        <f aca="false">'Body weight'!D25/'Body weight'!$D25</f>
        <v>1</v>
      </c>
      <c r="E25" s="60" t="n">
        <f aca="false">'Body weight'!E25/'Body weight'!$D25</f>
        <v>1.0631067961165</v>
      </c>
      <c r="F25" s="60" t="n">
        <f aca="false">'Body weight'!F25/'Body weight'!$D25</f>
        <v>1.0873786407767</v>
      </c>
      <c r="G25" s="60" t="n">
        <f aca="false">'Body weight'!G25/'Body weight'!$D25</f>
        <v>1.12135922330097</v>
      </c>
      <c r="H25" s="61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26" customFormat="true" ht="12.75" hidden="false" customHeight="false" outlineLevel="0" collapsed="false">
      <c r="A26" s="16"/>
      <c r="B26" s="17"/>
      <c r="C26" s="26" t="n">
        <v>5</v>
      </c>
      <c r="D26" s="62" t="n">
        <f aca="false">'Body weight'!D26/'Body weight'!$D26</f>
        <v>1</v>
      </c>
      <c r="E26" s="62" t="n">
        <f aca="false">'Body weight'!E26/'Body weight'!$D26</f>
        <v>0.955</v>
      </c>
      <c r="F26" s="62" t="n">
        <f aca="false">'Body weight'!F26/'Body weight'!$D26</f>
        <v>0.975</v>
      </c>
      <c r="G26" s="62" t="n">
        <f aca="false">'Body weight'!G26/'Body weight'!$D26</f>
        <v>1.035</v>
      </c>
      <c r="H26" s="63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s="38" customFormat="true" ht="12.75" hidden="false" customHeight="false" outlineLevel="0" collapsed="false">
      <c r="A27" s="31"/>
      <c r="B27" s="32"/>
      <c r="C27" s="37" t="s">
        <v>15</v>
      </c>
      <c r="D27" s="64" t="n">
        <f aca="false">AVERAGE(D20:D26)</f>
        <v>1</v>
      </c>
      <c r="E27" s="64" t="n">
        <f aca="false">AVERAGE(E20:E26)</f>
        <v>0.97989848624455</v>
      </c>
      <c r="F27" s="64" t="n">
        <f aca="false">AVERAGE(F20:F26)</f>
        <v>0.990882965421926</v>
      </c>
      <c r="G27" s="64" t="n">
        <f aca="false">AVERAGE(G20:G26)</f>
        <v>1.02752417250066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</row>
    <row r="28" s="38" customFormat="true" ht="12.75" hidden="false" customHeight="false" outlineLevel="0" collapsed="false">
      <c r="A28" s="31"/>
      <c r="B28" s="32"/>
      <c r="C28" s="37" t="s">
        <v>16</v>
      </c>
      <c r="D28" s="64" t="n">
        <f aca="false">STDEV(D20:D26)</f>
        <v>0</v>
      </c>
      <c r="E28" s="64" t="n">
        <f aca="false">STDEV(E20:E26)</f>
        <v>0.0392452295140643</v>
      </c>
      <c r="F28" s="64" t="n">
        <f aca="false">STDEV(F20:F26)</f>
        <v>0.0429859200628102</v>
      </c>
      <c r="G28" s="64" t="n">
        <f aca="false">STDEV(G20:G26)</f>
        <v>0.0474768120850974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</row>
    <row r="29" s="38" customFormat="true" ht="12.75" hidden="false" customHeight="false" outlineLevel="0" collapsed="false">
      <c r="A29" s="31"/>
      <c r="B29" s="32"/>
      <c r="C29" s="37" t="s">
        <v>17</v>
      </c>
      <c r="D29" s="64" t="n">
        <f aca="false">D28/SQRT(COUNT(D20:D26))</f>
        <v>0</v>
      </c>
      <c r="E29" s="64" t="n">
        <f aca="false">E28/SQRT(COUNT(E20:E26))</f>
        <v>0.0148333024914095</v>
      </c>
      <c r="F29" s="64" t="n">
        <f aca="false">F28/SQRT(COUNT(F20:F26))</f>
        <v>0.0162471506233568</v>
      </c>
      <c r="G29" s="64" t="n">
        <f aca="false">G28/SQRT(COUNT(G20:G26))</f>
        <v>0.017944548259902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</row>
    <row r="30" s="46" customFormat="true" ht="12.75" hidden="false" customHeight="false" outlineLevel="0" collapsed="false">
      <c r="A30" s="39"/>
      <c r="B30" s="40"/>
      <c r="C30" s="45" t="s">
        <v>26</v>
      </c>
      <c r="D30" s="42" t="e">
        <f aca="false">TTEST(D9:D16,D20:D26,2,2)</f>
        <v>#NUM!</v>
      </c>
      <c r="E30" s="42" t="n">
        <f aca="false">TTEST(E9:E16,E20:E26,2,2)</f>
        <v>0.22486779820724</v>
      </c>
      <c r="F30" s="42" t="n">
        <f aca="false">TTEST(F9:F16,F20:F26,2,2)</f>
        <v>0.326652647451991</v>
      </c>
      <c r="G30" s="42" t="n">
        <f aca="false">TTEST(G9:G16,G20:G26,2,2)</f>
        <v>0.0961432970084494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</row>
  </sheetData>
  <mergeCells count="6">
    <mergeCell ref="A9:A16"/>
    <mergeCell ref="B9:B13"/>
    <mergeCell ref="B14:B16"/>
    <mergeCell ref="A20:A26"/>
    <mergeCell ref="B20:B21"/>
    <mergeCell ref="B22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4" activeCellId="0" sqref="I394:I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85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9.56"/>
    <col collapsed="false" customWidth="true" hidden="false" outlineLevel="0" max="12" min="12" style="0" width="59.7"/>
  </cols>
  <sheetData>
    <row r="1" customFormat="false" ht="13.7" hidden="false" customHeight="true" outlineLevel="0" collapsed="false">
      <c r="A1" s="66" t="s">
        <v>2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6.7" hidden="false" customHeight="true" outlineLevel="0" collapsed="false">
      <c r="A2" s="67" t="s">
        <v>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3.7" hidden="false" customHeight="true" outlineLevel="0" collapsed="false">
      <c r="A3" s="68"/>
      <c r="B3" s="66" t="s">
        <v>29</v>
      </c>
      <c r="C3" s="66" t="s">
        <v>30</v>
      </c>
      <c r="D3" s="66" t="s">
        <v>31</v>
      </c>
      <c r="E3" s="66" t="s">
        <v>32</v>
      </c>
      <c r="F3" s="66" t="s">
        <v>33</v>
      </c>
      <c r="G3" s="66" t="s">
        <v>34</v>
      </c>
      <c r="H3" s="66" t="s">
        <v>35</v>
      </c>
      <c r="I3" s="66" t="s">
        <v>36</v>
      </c>
      <c r="J3" s="66" t="s">
        <v>37</v>
      </c>
      <c r="K3" s="66" t="s">
        <v>38</v>
      </c>
      <c r="L3" s="66" t="s">
        <v>39</v>
      </c>
    </row>
    <row r="4" customFormat="false" ht="16.7" hidden="false" customHeight="true" outlineLevel="0" collapsed="false">
      <c r="A4" s="68"/>
      <c r="B4" s="67" t="s">
        <v>40</v>
      </c>
      <c r="C4" s="67" t="s">
        <v>41</v>
      </c>
      <c r="D4" s="69" t="n">
        <v>254</v>
      </c>
      <c r="E4" s="70" t="n">
        <v>2.96931484820248</v>
      </c>
      <c r="F4" s="70" t="n">
        <v>1.41483688265465</v>
      </c>
      <c r="G4" s="71" t="n">
        <v>0.411355756593167</v>
      </c>
      <c r="H4" s="70" t="n">
        <v>0</v>
      </c>
      <c r="I4" s="70" t="n">
        <v>0</v>
      </c>
      <c r="J4" s="67" t="s">
        <v>42</v>
      </c>
      <c r="K4" s="71" t="n">
        <v>0</v>
      </c>
      <c r="L4" s="67" t="s">
        <v>43</v>
      </c>
    </row>
    <row r="5" customFormat="false" ht="16.7" hidden="false" customHeight="true" outlineLevel="0" collapsed="false">
      <c r="A5" s="68"/>
      <c r="B5" s="67" t="s">
        <v>44</v>
      </c>
      <c r="C5" s="67" t="s">
        <v>45</v>
      </c>
      <c r="D5" s="69" t="n">
        <v>229</v>
      </c>
      <c r="E5" s="70" t="n">
        <v>3.81971754928367</v>
      </c>
      <c r="F5" s="70" t="n">
        <v>1.65075195133217</v>
      </c>
      <c r="G5" s="71" t="n">
        <v>0.400683385882604</v>
      </c>
      <c r="H5" s="70" t="n">
        <v>19.53125</v>
      </c>
      <c r="I5" s="70" t="n">
        <v>0.950623107048756</v>
      </c>
      <c r="J5" s="67" t="s">
        <v>42</v>
      </c>
      <c r="K5" s="71" t="n">
        <v>0.0486719030808963</v>
      </c>
      <c r="L5" s="67" t="s">
        <v>46</v>
      </c>
    </row>
    <row r="6" customFormat="false" ht="16.7" hidden="false" customHeight="true" outlineLevel="0" collapsed="false">
      <c r="A6" s="68"/>
      <c r="B6" s="67" t="s">
        <v>47</v>
      </c>
      <c r="C6" s="67" t="s">
        <v>48</v>
      </c>
      <c r="D6" s="69" t="n">
        <v>243</v>
      </c>
      <c r="E6" s="70" t="n">
        <v>5.37611747455583</v>
      </c>
      <c r="F6" s="70" t="n">
        <v>2.07497292297634</v>
      </c>
      <c r="G6" s="71" t="n">
        <v>0.35466510077792</v>
      </c>
      <c r="H6" s="70" t="n">
        <v>39.0625</v>
      </c>
      <c r="I6" s="70" t="n">
        <v>22.55520786284</v>
      </c>
      <c r="J6" s="67" t="s">
        <v>42</v>
      </c>
      <c r="K6" s="71" t="n">
        <v>0.577413321288705</v>
      </c>
      <c r="L6" s="67" t="s">
        <v>49</v>
      </c>
    </row>
    <row r="7" customFormat="false" ht="16.7" hidden="false" customHeight="true" outlineLevel="0" collapsed="false">
      <c r="A7" s="68"/>
      <c r="B7" s="67" t="s">
        <v>50</v>
      </c>
      <c r="C7" s="67" t="s">
        <v>51</v>
      </c>
      <c r="D7" s="69" t="n">
        <v>243</v>
      </c>
      <c r="E7" s="70" t="n">
        <v>8.13123008063037</v>
      </c>
      <c r="F7" s="70" t="n">
        <v>2.1157377539696</v>
      </c>
      <c r="G7" s="71" t="n">
        <v>0.305213533637566</v>
      </c>
      <c r="H7" s="70" t="n">
        <v>78.125</v>
      </c>
      <c r="I7" s="70" t="n">
        <v>63.7116757012526</v>
      </c>
      <c r="J7" s="67" t="s">
        <v>42</v>
      </c>
      <c r="K7" s="71" t="n">
        <v>0.815509448976034</v>
      </c>
      <c r="L7" s="67"/>
    </row>
    <row r="8" customFormat="false" ht="16.7" hidden="false" customHeight="true" outlineLevel="0" collapsed="false">
      <c r="A8" s="68"/>
      <c r="B8" s="67" t="s">
        <v>52</v>
      </c>
      <c r="C8" s="67" t="s">
        <v>53</v>
      </c>
      <c r="D8" s="69" t="n">
        <v>239</v>
      </c>
      <c r="E8" s="70" t="n">
        <v>13.0974726430059</v>
      </c>
      <c r="F8" s="70" t="n">
        <v>2.9807609159756</v>
      </c>
      <c r="G8" s="71" t="n">
        <v>0.204968685027624</v>
      </c>
      <c r="H8" s="70" t="n">
        <v>156.25</v>
      </c>
      <c r="I8" s="70" t="n">
        <v>145.65869994146</v>
      </c>
      <c r="J8" s="67" t="s">
        <v>42</v>
      </c>
      <c r="K8" s="71" t="n">
        <v>0.932215679625344</v>
      </c>
      <c r="L8" s="67"/>
    </row>
    <row r="9" customFormat="false" ht="16.7" hidden="false" customHeight="true" outlineLevel="0" collapsed="false">
      <c r="A9" s="68"/>
      <c r="B9" s="67" t="s">
        <v>54</v>
      </c>
      <c r="C9" s="67" t="s">
        <v>55</v>
      </c>
      <c r="D9" s="69" t="n">
        <v>213</v>
      </c>
      <c r="E9" s="70" t="n">
        <v>22.4679009181265</v>
      </c>
      <c r="F9" s="70" t="n">
        <v>4.98660820325185</v>
      </c>
      <c r="G9" s="71" t="n">
        <v>0.201345243341046</v>
      </c>
      <c r="H9" s="70" t="n">
        <v>312.5</v>
      </c>
      <c r="I9" s="70" t="n">
        <v>309.408956377095</v>
      </c>
      <c r="J9" s="67" t="s">
        <v>42</v>
      </c>
      <c r="K9" s="71" t="n">
        <v>0.990108660406703</v>
      </c>
      <c r="L9" s="67"/>
    </row>
    <row r="10" customFormat="false" ht="16.7" hidden="false" customHeight="true" outlineLevel="0" collapsed="false">
      <c r="A10" s="68"/>
      <c r="B10" s="67" t="s">
        <v>56</v>
      </c>
      <c r="C10" s="67" t="s">
        <v>57</v>
      </c>
      <c r="D10" s="69" t="n">
        <v>225</v>
      </c>
      <c r="E10" s="70" t="n">
        <v>40.3151936286044</v>
      </c>
      <c r="F10" s="70" t="n">
        <v>6.82578236605839</v>
      </c>
      <c r="G10" s="71" t="n">
        <v>0.153692130085184</v>
      </c>
      <c r="H10" s="70" t="n">
        <v>625</v>
      </c>
      <c r="I10" s="70" t="n">
        <v>630.169267322502</v>
      </c>
      <c r="J10" s="67" t="s">
        <v>42</v>
      </c>
      <c r="K10" s="71" t="n">
        <v>1.008270827716</v>
      </c>
      <c r="L10" s="67"/>
    </row>
    <row r="11" customFormat="false" ht="16.7" hidden="false" customHeight="true" outlineLevel="0" collapsed="false">
      <c r="A11" s="68"/>
      <c r="B11" s="67" t="s">
        <v>58</v>
      </c>
      <c r="C11" s="67" t="s">
        <v>59</v>
      </c>
      <c r="D11" s="69" t="n">
        <v>248</v>
      </c>
      <c r="E11" s="70" t="n">
        <v>71.0497411442679</v>
      </c>
      <c r="F11" s="70" t="n">
        <v>9.44296498077279</v>
      </c>
      <c r="G11" s="71" t="n">
        <v>0.152139278330268</v>
      </c>
      <c r="H11" s="70" t="n">
        <v>1250</v>
      </c>
      <c r="I11" s="70" t="n">
        <v>1190.10361525661</v>
      </c>
      <c r="J11" s="67" t="s">
        <v>42</v>
      </c>
      <c r="K11" s="71" t="n">
        <v>0.952082892205288</v>
      </c>
      <c r="L11" s="67"/>
    </row>
    <row r="12" customFormat="false" ht="16.7" hidden="false" customHeight="true" outlineLevel="0" collapsed="false">
      <c r="A12" s="68"/>
      <c r="B12" s="67" t="s">
        <v>60</v>
      </c>
      <c r="C12" s="67" t="s">
        <v>61</v>
      </c>
      <c r="D12" s="69" t="n">
        <v>209</v>
      </c>
      <c r="E12" s="70" t="n">
        <v>129.801959901838</v>
      </c>
      <c r="F12" s="70" t="n">
        <v>26.1288833213818</v>
      </c>
      <c r="G12" s="71" t="n">
        <v>0.193748004553695</v>
      </c>
      <c r="H12" s="70" t="n">
        <v>2500</v>
      </c>
      <c r="I12" s="70" t="n">
        <v>2276.08105242374</v>
      </c>
      <c r="J12" s="67" t="s">
        <v>42</v>
      </c>
      <c r="K12" s="71" t="n">
        <v>0.910432420969496</v>
      </c>
      <c r="L12" s="67"/>
    </row>
    <row r="13" customFormat="false" ht="16.7" hidden="false" customHeight="true" outlineLevel="0" collapsed="false">
      <c r="A13" s="68"/>
      <c r="B13" s="67" t="s">
        <v>62</v>
      </c>
      <c r="C13" s="67" t="s">
        <v>63</v>
      </c>
      <c r="D13" s="69" t="n">
        <v>221</v>
      </c>
      <c r="E13" s="70" t="n">
        <v>286.438407149338</v>
      </c>
      <c r="F13" s="70" t="n">
        <v>48.7157287177562</v>
      </c>
      <c r="G13" s="71" t="n">
        <v>0.173498576443316</v>
      </c>
      <c r="H13" s="70" t="n">
        <v>5000</v>
      </c>
      <c r="I13" s="70" t="n">
        <v>5282.2382318134</v>
      </c>
      <c r="J13" s="67" t="s">
        <v>42</v>
      </c>
      <c r="K13" s="71" t="n">
        <v>1.05644764636268</v>
      </c>
      <c r="L13" s="67"/>
    </row>
    <row r="14" customFormat="false" ht="16.7" hidden="false" customHeight="true" outlineLevel="0" collapsed="false">
      <c r="A14" s="68"/>
      <c r="B14" s="67" t="s">
        <v>64</v>
      </c>
      <c r="C14" s="67" t="s">
        <v>65</v>
      </c>
      <c r="D14" s="69" t="n">
        <v>243</v>
      </c>
      <c r="E14" s="70" t="n">
        <v>3.45989166086993</v>
      </c>
      <c r="F14" s="70" t="n">
        <v>1.81800751717995</v>
      </c>
      <c r="G14" s="71" t="n">
        <v>0.457591779300169</v>
      </c>
      <c r="H14" s="70"/>
      <c r="I14" s="70" t="n">
        <v>0</v>
      </c>
      <c r="J14" s="67" t="s">
        <v>42</v>
      </c>
      <c r="K14" s="71"/>
      <c r="L14" s="67" t="s">
        <v>66</v>
      </c>
    </row>
    <row r="15" customFormat="false" ht="16.7" hidden="false" customHeight="true" outlineLevel="0" collapsed="false">
      <c r="A15" s="68"/>
      <c r="B15" s="67" t="s">
        <v>67</v>
      </c>
      <c r="C15" s="67" t="s">
        <v>68</v>
      </c>
      <c r="D15" s="69" t="n">
        <v>246</v>
      </c>
      <c r="E15" s="70" t="n">
        <v>27.1389943120822</v>
      </c>
      <c r="F15" s="70" t="n">
        <v>15.050967731042</v>
      </c>
      <c r="G15" s="71" t="n">
        <v>0.48934788664018</v>
      </c>
      <c r="H15" s="70"/>
      <c r="I15" s="70" t="n">
        <v>392.732971854308</v>
      </c>
      <c r="J15" s="67" t="s">
        <v>42</v>
      </c>
      <c r="K15" s="71"/>
      <c r="L15" s="67"/>
    </row>
    <row r="16" customFormat="false" ht="16.7" hidden="false" customHeight="true" outlineLevel="0" collapsed="false">
      <c r="A16" s="68"/>
      <c r="B16" s="67" t="s">
        <v>69</v>
      </c>
      <c r="C16" s="67" t="s">
        <v>70</v>
      </c>
      <c r="D16" s="69" t="n">
        <v>206</v>
      </c>
      <c r="E16" s="70" t="n">
        <v>3.5226946514731</v>
      </c>
      <c r="F16" s="70" t="n">
        <v>2.07188579872969</v>
      </c>
      <c r="G16" s="71" t="n">
        <v>0.489279539367383</v>
      </c>
      <c r="H16" s="70"/>
      <c r="I16" s="70" t="n">
        <v>0</v>
      </c>
      <c r="J16" s="67" t="s">
        <v>42</v>
      </c>
      <c r="K16" s="71"/>
      <c r="L16" s="67" t="s">
        <v>66</v>
      </c>
    </row>
    <row r="17" customFormat="false" ht="16.7" hidden="false" customHeight="true" outlineLevel="0" collapsed="false">
      <c r="A17" s="68"/>
      <c r="B17" s="67" t="s">
        <v>71</v>
      </c>
      <c r="C17" s="67" t="s">
        <v>72</v>
      </c>
      <c r="D17" s="69" t="n">
        <v>233</v>
      </c>
      <c r="E17" s="70" t="n">
        <v>3.36778028306889</v>
      </c>
      <c r="F17" s="70" t="n">
        <v>1.74388293075182</v>
      </c>
      <c r="G17" s="71" t="n">
        <v>0.440702641332137</v>
      </c>
      <c r="H17" s="70"/>
      <c r="I17" s="70" t="n">
        <v>0</v>
      </c>
      <c r="J17" s="67" t="s">
        <v>42</v>
      </c>
      <c r="K17" s="71"/>
      <c r="L17" s="67" t="s">
        <v>66</v>
      </c>
    </row>
    <row r="18" customFormat="false" ht="16.7" hidden="false" customHeight="true" outlineLevel="0" collapsed="false">
      <c r="A18" s="68"/>
      <c r="B18" s="67" t="s">
        <v>73</v>
      </c>
      <c r="C18" s="67" t="s">
        <v>74</v>
      </c>
      <c r="D18" s="69" t="n">
        <v>219</v>
      </c>
      <c r="E18" s="70" t="n">
        <v>3.05052789026703</v>
      </c>
      <c r="F18" s="70" t="n">
        <v>1.62203583941557</v>
      </c>
      <c r="G18" s="71" t="n">
        <v>0.429487279036835</v>
      </c>
      <c r="H18" s="70"/>
      <c r="I18" s="70" t="n">
        <v>0</v>
      </c>
      <c r="J18" s="67" t="s">
        <v>42</v>
      </c>
      <c r="K18" s="71"/>
      <c r="L18" s="67" t="s">
        <v>66</v>
      </c>
    </row>
    <row r="19" customFormat="false" ht="16.7" hidden="false" customHeight="true" outlineLevel="0" collapsed="false">
      <c r="A19" s="68"/>
      <c r="B19" s="67" t="s">
        <v>75</v>
      </c>
      <c r="C19" s="67" t="s">
        <v>76</v>
      </c>
      <c r="D19" s="69" t="n">
        <v>231</v>
      </c>
      <c r="E19" s="70" t="n">
        <v>2.94272717620928</v>
      </c>
      <c r="F19" s="70" t="n">
        <v>1.40120317502467</v>
      </c>
      <c r="G19" s="71" t="n">
        <v>0.394092282636657</v>
      </c>
      <c r="H19" s="70"/>
      <c r="I19" s="70" t="n">
        <v>0</v>
      </c>
      <c r="J19" s="67" t="s">
        <v>42</v>
      </c>
      <c r="K19" s="71"/>
      <c r="L19" s="67" t="s">
        <v>66</v>
      </c>
    </row>
    <row r="20" customFormat="false" ht="16.7" hidden="false" customHeight="true" outlineLevel="0" collapsed="false">
      <c r="A20" s="68"/>
      <c r="B20" s="67" t="s">
        <v>77</v>
      </c>
      <c r="C20" s="67" t="s">
        <v>78</v>
      </c>
      <c r="D20" s="69" t="n">
        <v>231</v>
      </c>
      <c r="E20" s="70" t="n">
        <v>2.99614274100436</v>
      </c>
      <c r="F20" s="70" t="n">
        <v>1.36307335934462</v>
      </c>
      <c r="G20" s="71" t="n">
        <v>0.409139787212466</v>
      </c>
      <c r="H20" s="70"/>
      <c r="I20" s="70" t="n">
        <v>0</v>
      </c>
      <c r="J20" s="67" t="s">
        <v>42</v>
      </c>
      <c r="K20" s="71"/>
      <c r="L20" s="67" t="s">
        <v>66</v>
      </c>
    </row>
    <row r="21" customFormat="false" ht="16.7" hidden="false" customHeight="true" outlineLevel="0" collapsed="false">
      <c r="A21" s="68"/>
      <c r="B21" s="67" t="s">
        <v>79</v>
      </c>
      <c r="C21" s="67" t="s">
        <v>80</v>
      </c>
      <c r="D21" s="69" t="n">
        <v>226</v>
      </c>
      <c r="E21" s="70" t="n">
        <v>3.21967844425138</v>
      </c>
      <c r="F21" s="70" t="n">
        <v>1.44920447618036</v>
      </c>
      <c r="G21" s="71" t="n">
        <v>0.398120914340299</v>
      </c>
      <c r="H21" s="70"/>
      <c r="I21" s="70" t="n">
        <v>0</v>
      </c>
      <c r="J21" s="67" t="s">
        <v>42</v>
      </c>
      <c r="K21" s="71"/>
      <c r="L21" s="67" t="s">
        <v>66</v>
      </c>
    </row>
    <row r="22" customFormat="false" ht="16.7" hidden="false" customHeight="true" outlineLevel="0" collapsed="false">
      <c r="A22" s="68"/>
      <c r="B22" s="67" t="s">
        <v>81</v>
      </c>
      <c r="C22" s="67" t="s">
        <v>82</v>
      </c>
      <c r="D22" s="69" t="n">
        <v>194</v>
      </c>
      <c r="E22" s="70" t="n">
        <v>4.53158363760082</v>
      </c>
      <c r="F22" s="70" t="n">
        <v>3.38649466816394</v>
      </c>
      <c r="G22" s="71" t="n">
        <v>0.643933554101752</v>
      </c>
      <c r="H22" s="70"/>
      <c r="I22" s="70" t="n">
        <v>11.1618854827759</v>
      </c>
      <c r="J22" s="67" t="s">
        <v>42</v>
      </c>
      <c r="K22" s="71"/>
      <c r="L22" s="67"/>
    </row>
    <row r="23" customFormat="false" ht="16.7" hidden="false" customHeight="true" outlineLevel="0" collapsed="false">
      <c r="A23" s="68"/>
      <c r="B23" s="67" t="s">
        <v>83</v>
      </c>
      <c r="C23" s="67" t="s">
        <v>84</v>
      </c>
      <c r="D23" s="69" t="n">
        <v>214</v>
      </c>
      <c r="E23" s="70" t="n">
        <v>3.16227766016838</v>
      </c>
      <c r="F23" s="70" t="n">
        <v>1.57266794446477</v>
      </c>
      <c r="G23" s="71" t="n">
        <v>0.445471691023981</v>
      </c>
      <c r="H23" s="70"/>
      <c r="I23" s="70" t="n">
        <v>0</v>
      </c>
      <c r="J23" s="67" t="s">
        <v>42</v>
      </c>
      <c r="K23" s="71"/>
      <c r="L23" s="67" t="s">
        <v>66</v>
      </c>
    </row>
    <row r="24" customFormat="false" ht="16.7" hidden="false" customHeight="true" outlineLevel="0" collapsed="false">
      <c r="A24" s="68"/>
      <c r="B24" s="67" t="s">
        <v>85</v>
      </c>
      <c r="C24" s="67" t="s">
        <v>86</v>
      </c>
      <c r="D24" s="69" t="n">
        <v>257</v>
      </c>
      <c r="E24" s="70" t="n">
        <v>3.307739122992</v>
      </c>
      <c r="F24" s="70" t="n">
        <v>1.61118774507946</v>
      </c>
      <c r="G24" s="71" t="n">
        <v>0.431969284151743</v>
      </c>
      <c r="H24" s="70"/>
      <c r="I24" s="70" t="n">
        <v>0</v>
      </c>
      <c r="J24" s="67" t="s">
        <v>42</v>
      </c>
      <c r="K24" s="71"/>
      <c r="L24" s="67" t="s">
        <v>66</v>
      </c>
    </row>
    <row r="25" customFormat="false" ht="16.7" hidden="false" customHeight="true" outlineLevel="0" collapsed="false">
      <c r="A25" s="68"/>
      <c r="B25" s="67" t="s">
        <v>87</v>
      </c>
      <c r="C25" s="67" t="s">
        <v>88</v>
      </c>
      <c r="D25" s="69" t="n">
        <v>223</v>
      </c>
      <c r="E25" s="70" t="n">
        <v>3.13396217141822</v>
      </c>
      <c r="F25" s="70" t="n">
        <v>1.59036647938961</v>
      </c>
      <c r="G25" s="71" t="n">
        <v>0.451244034745344</v>
      </c>
      <c r="H25" s="70"/>
      <c r="I25" s="70" t="n">
        <v>0</v>
      </c>
      <c r="J25" s="67" t="s">
        <v>42</v>
      </c>
      <c r="K25" s="71"/>
      <c r="L25" s="67" t="s">
        <v>66</v>
      </c>
    </row>
    <row r="26" customFormat="false" ht="16.7" hidden="false" customHeight="true" outlineLevel="0" collapsed="false">
      <c r="A26" s="68"/>
      <c r="B26" s="67" t="s">
        <v>89</v>
      </c>
      <c r="C26" s="67" t="s">
        <v>90</v>
      </c>
      <c r="D26" s="69" t="n">
        <v>220</v>
      </c>
      <c r="E26" s="70" t="n">
        <v>2.94272717620928</v>
      </c>
      <c r="F26" s="70" t="n">
        <v>1.51549565266105</v>
      </c>
      <c r="G26" s="71" t="n">
        <v>0.441589685763809</v>
      </c>
      <c r="H26" s="70"/>
      <c r="I26" s="70" t="n">
        <v>0</v>
      </c>
      <c r="J26" s="67" t="s">
        <v>42</v>
      </c>
      <c r="K26" s="71"/>
      <c r="L26" s="67" t="s">
        <v>66</v>
      </c>
    </row>
    <row r="27" customFormat="false" ht="16.7" hidden="false" customHeight="true" outlineLevel="0" collapsed="false">
      <c r="A27" s="68"/>
      <c r="B27" s="67" t="s">
        <v>91</v>
      </c>
      <c r="C27" s="67" t="s">
        <v>92</v>
      </c>
      <c r="D27" s="69" t="n">
        <v>218</v>
      </c>
      <c r="E27" s="70" t="n">
        <v>3.07808954654567</v>
      </c>
      <c r="F27" s="70" t="n">
        <v>1.41383393177538</v>
      </c>
      <c r="G27" s="71" t="n">
        <v>0.433319963468707</v>
      </c>
      <c r="H27" s="70"/>
      <c r="I27" s="70" t="n">
        <v>0</v>
      </c>
      <c r="J27" s="67" t="s">
        <v>42</v>
      </c>
      <c r="K27" s="71"/>
      <c r="L27" s="67" t="s">
        <v>66</v>
      </c>
    </row>
    <row r="28" customFormat="false" ht="16.7" hidden="false" customHeight="true" outlineLevel="0" collapsed="false">
      <c r="A28" s="68"/>
      <c r="B28" s="67" t="s">
        <v>93</v>
      </c>
      <c r="C28" s="67" t="s">
        <v>94</v>
      </c>
      <c r="D28" s="69" t="n">
        <v>190</v>
      </c>
      <c r="E28" s="70" t="n">
        <v>8.42910085028456</v>
      </c>
      <c r="F28" s="70" t="n">
        <v>7.9538847403345</v>
      </c>
      <c r="G28" s="71" t="n">
        <v>0.692341570865485</v>
      </c>
      <c r="H28" s="70"/>
      <c r="I28" s="70" t="n">
        <v>68.419211520011</v>
      </c>
      <c r="J28" s="67" t="s">
        <v>42</v>
      </c>
      <c r="K28" s="71"/>
      <c r="L28" s="67"/>
    </row>
    <row r="29" customFormat="false" ht="16.7" hidden="false" customHeight="true" outlineLevel="0" collapsed="false">
      <c r="A29" s="68"/>
      <c r="B29" s="67" t="s">
        <v>95</v>
      </c>
      <c r="C29" s="67" t="s">
        <v>96</v>
      </c>
      <c r="D29" s="69" t="n">
        <v>213</v>
      </c>
      <c r="E29" s="70" t="n">
        <v>32.7812115139346</v>
      </c>
      <c r="F29" s="70" t="n">
        <v>10.8847060433698</v>
      </c>
      <c r="G29" s="71" t="n">
        <v>0.308209422997269</v>
      </c>
      <c r="H29" s="70"/>
      <c r="I29" s="70" t="n">
        <v>494.084937991946</v>
      </c>
      <c r="J29" s="67" t="s">
        <v>42</v>
      </c>
      <c r="K29" s="71"/>
      <c r="L29" s="67"/>
    </row>
    <row r="30" customFormat="false" ht="16.7" hidden="false" customHeight="true" outlineLevel="0" collapsed="false">
      <c r="A30" s="68"/>
      <c r="B30" s="67" t="s">
        <v>97</v>
      </c>
      <c r="C30" s="67" t="s">
        <v>98</v>
      </c>
      <c r="D30" s="69" t="n">
        <v>244</v>
      </c>
      <c r="E30" s="70" t="n">
        <v>61.5265410149038</v>
      </c>
      <c r="F30" s="70" t="n">
        <v>17.4346986096956</v>
      </c>
      <c r="G30" s="71" t="n">
        <v>0.304961866925801</v>
      </c>
      <c r="H30" s="70"/>
      <c r="I30" s="70" t="n">
        <v>1015.96424687228</v>
      </c>
      <c r="J30" s="67" t="s">
        <v>42</v>
      </c>
      <c r="K30" s="71"/>
      <c r="L30" s="67"/>
    </row>
    <row r="31" customFormat="false" ht="16.7" hidden="false" customHeight="true" outlineLevel="0" collapsed="false">
      <c r="A31" s="68"/>
      <c r="B31" s="67" t="s">
        <v>99</v>
      </c>
      <c r="C31" s="67" t="s">
        <v>100</v>
      </c>
      <c r="D31" s="69" t="n">
        <v>266</v>
      </c>
      <c r="E31" s="70" t="n">
        <v>75.6669537140117</v>
      </c>
      <c r="F31" s="70" t="n">
        <v>25.21119546693</v>
      </c>
      <c r="G31" s="71" t="n">
        <v>0.349294581014251</v>
      </c>
      <c r="H31" s="70"/>
      <c r="I31" s="70" t="n">
        <v>1274.71962078353</v>
      </c>
      <c r="J31" s="67" t="s">
        <v>42</v>
      </c>
      <c r="K31" s="71"/>
      <c r="L31" s="67"/>
    </row>
    <row r="32" customFormat="false" ht="16.7" hidden="false" customHeight="true" outlineLevel="0" collapsed="false">
      <c r="A32" s="68"/>
      <c r="B32" s="67" t="s">
        <v>101</v>
      </c>
      <c r="C32" s="67" t="s">
        <v>102</v>
      </c>
      <c r="D32" s="69" t="n">
        <v>253</v>
      </c>
      <c r="E32" s="70" t="n">
        <v>63.2093391750767</v>
      </c>
      <c r="F32" s="70" t="n">
        <v>18.3347673546567</v>
      </c>
      <c r="G32" s="71" t="n">
        <v>0.330360279567257</v>
      </c>
      <c r="H32" s="70"/>
      <c r="I32" s="70" t="n">
        <v>1046.69733131636</v>
      </c>
      <c r="J32" s="67" t="s">
        <v>42</v>
      </c>
      <c r="K32" s="71"/>
      <c r="L32" s="67"/>
    </row>
    <row r="33" customFormat="false" ht="16.7" hidden="false" customHeight="true" outlineLevel="0" collapsed="false">
      <c r="A33" s="68"/>
      <c r="B33" s="67" t="s">
        <v>103</v>
      </c>
      <c r="C33" s="67" t="s">
        <v>104</v>
      </c>
      <c r="D33" s="69" t="n">
        <v>241</v>
      </c>
      <c r="E33" s="70" t="n">
        <v>56.2341325190349</v>
      </c>
      <c r="F33" s="70" t="n">
        <v>20.1513050668138</v>
      </c>
      <c r="G33" s="71" t="n">
        <v>0.338087576410639</v>
      </c>
      <c r="H33" s="70"/>
      <c r="I33" s="70" t="n">
        <v>919.419136948031</v>
      </c>
      <c r="J33" s="67" t="s">
        <v>42</v>
      </c>
      <c r="K33" s="71"/>
      <c r="L33" s="67"/>
    </row>
    <row r="34" customFormat="false" ht="16.7" hidden="false" customHeight="true" outlineLevel="0" collapsed="false">
      <c r="A34" s="68"/>
      <c r="B34" s="67" t="s">
        <v>105</v>
      </c>
      <c r="C34" s="67" t="s">
        <v>106</v>
      </c>
      <c r="D34" s="69" t="n">
        <v>262</v>
      </c>
      <c r="E34" s="70" t="n">
        <v>73.6525012271229</v>
      </c>
      <c r="F34" s="70" t="n">
        <v>32.925567693067</v>
      </c>
      <c r="G34" s="71" t="n">
        <v>0.397012668091594</v>
      </c>
      <c r="H34" s="70"/>
      <c r="I34" s="70" t="n">
        <v>1237.78748192675</v>
      </c>
      <c r="J34" s="67" t="s">
        <v>42</v>
      </c>
      <c r="K34" s="71"/>
      <c r="L34" s="67"/>
    </row>
    <row r="35" customFormat="false" ht="16.7" hidden="false" customHeight="true" outlineLevel="0" collapsed="false">
      <c r="A35" s="68"/>
      <c r="B35" s="67" t="s">
        <v>107</v>
      </c>
      <c r="C35" s="67" t="s">
        <v>108</v>
      </c>
      <c r="D35" s="69" t="n">
        <v>216</v>
      </c>
      <c r="E35" s="70" t="n">
        <v>43.7144481261109</v>
      </c>
      <c r="F35" s="70" t="n">
        <v>12.2044186610336</v>
      </c>
      <c r="G35" s="71" t="n">
        <v>0.311377865775</v>
      </c>
      <c r="H35" s="70"/>
      <c r="I35" s="70" t="n">
        <v>691.767921813945</v>
      </c>
      <c r="J35" s="67" t="s">
        <v>42</v>
      </c>
      <c r="K35" s="71"/>
      <c r="L35" s="67"/>
    </row>
    <row r="36" customFormat="false" ht="16.7" hidden="false" customHeight="true" outlineLevel="0" collapsed="false">
      <c r="A36" s="68"/>
      <c r="B36" s="67" t="s">
        <v>109</v>
      </c>
      <c r="C36" s="67" t="s">
        <v>110</v>
      </c>
      <c r="D36" s="69" t="n">
        <v>274</v>
      </c>
      <c r="E36" s="70" t="n">
        <v>60.9756235221459</v>
      </c>
      <c r="F36" s="70" t="n">
        <v>16.953324915806</v>
      </c>
      <c r="G36" s="71" t="n">
        <v>0.286912934556166</v>
      </c>
      <c r="H36" s="70"/>
      <c r="I36" s="70" t="n">
        <v>1005.90642919584</v>
      </c>
      <c r="J36" s="67" t="s">
        <v>42</v>
      </c>
      <c r="K36" s="71"/>
      <c r="L36" s="67"/>
    </row>
    <row r="37" customFormat="false" ht="16.7" hidden="false" customHeight="true" outlineLevel="0" collapsed="false">
      <c r="A37" s="68"/>
      <c r="B37" s="67" t="s">
        <v>111</v>
      </c>
      <c r="C37" s="67" t="s">
        <v>112</v>
      </c>
      <c r="D37" s="69" t="n">
        <v>281</v>
      </c>
      <c r="E37" s="70" t="n">
        <v>55.231584173071</v>
      </c>
      <c r="F37" s="70" t="n">
        <v>17.7541965535469</v>
      </c>
      <c r="G37" s="71" t="n">
        <v>0.355353872288475</v>
      </c>
      <c r="H37" s="70"/>
      <c r="I37" s="70" t="n">
        <v>901.149900306197</v>
      </c>
      <c r="J37" s="67" t="s">
        <v>42</v>
      </c>
      <c r="K37" s="71"/>
      <c r="L37" s="67"/>
    </row>
    <row r="38" customFormat="false" ht="16.7" hidden="false" customHeight="true" outlineLevel="0" collapsed="false">
      <c r="A38" s="68"/>
      <c r="B38" s="67" t="s">
        <v>113</v>
      </c>
      <c r="C38" s="67" t="s">
        <v>114</v>
      </c>
      <c r="D38" s="69" t="n">
        <v>253</v>
      </c>
      <c r="E38" s="70" t="n">
        <v>30.7808954654568</v>
      </c>
      <c r="F38" s="70" t="n">
        <v>12.6432563548848</v>
      </c>
      <c r="G38" s="71" t="n">
        <v>0.392803977793108</v>
      </c>
      <c r="H38" s="70"/>
      <c r="I38" s="70" t="n">
        <v>458.084751250618</v>
      </c>
      <c r="J38" s="67" t="s">
        <v>42</v>
      </c>
      <c r="K38" s="71"/>
      <c r="L38" s="67"/>
    </row>
    <row r="39" customFormat="false" ht="16.7" hidden="false" customHeight="true" outlineLevel="0" collapsed="false">
      <c r="A39" s="68"/>
      <c r="B39" s="67" t="s">
        <v>115</v>
      </c>
      <c r="C39" s="67" t="s">
        <v>116</v>
      </c>
      <c r="D39" s="69" t="n">
        <v>245</v>
      </c>
      <c r="E39" s="70" t="n">
        <v>31.3396217141822</v>
      </c>
      <c r="F39" s="70" t="n">
        <v>11.6862160582263</v>
      </c>
      <c r="G39" s="71" t="n">
        <v>0.399026416644569</v>
      </c>
      <c r="H39" s="70"/>
      <c r="I39" s="70" t="n">
        <v>468.133564254635</v>
      </c>
      <c r="J39" s="67" t="s">
        <v>42</v>
      </c>
      <c r="K39" s="71"/>
      <c r="L39" s="67"/>
    </row>
    <row r="40" customFormat="false" ht="16.7" hidden="false" customHeight="true" outlineLevel="0" collapsed="false">
      <c r="A40" s="68"/>
      <c r="B40" s="67" t="s">
        <v>117</v>
      </c>
      <c r="C40" s="67" t="s">
        <v>118</v>
      </c>
      <c r="D40" s="69" t="n">
        <v>250</v>
      </c>
      <c r="E40" s="70" t="n">
        <v>37.5161920154464</v>
      </c>
      <c r="F40" s="70" t="n">
        <v>17.331509741465</v>
      </c>
      <c r="G40" s="71" t="n">
        <v>0.445682617412184</v>
      </c>
      <c r="H40" s="70"/>
      <c r="I40" s="70" t="n">
        <v>579.532882611683</v>
      </c>
      <c r="J40" s="67" t="s">
        <v>42</v>
      </c>
      <c r="K40" s="71"/>
      <c r="L40" s="67"/>
    </row>
    <row r="41" customFormat="false" ht="16.7" hidden="false" customHeight="true" outlineLevel="0" collapsed="false">
      <c r="A41" s="68"/>
      <c r="B41" s="67" t="s">
        <v>119</v>
      </c>
      <c r="C41" s="67" t="s">
        <v>120</v>
      </c>
      <c r="D41" s="69" t="n">
        <v>247</v>
      </c>
      <c r="E41" s="70" t="n">
        <v>32.7812115139346</v>
      </c>
      <c r="F41" s="70" t="n">
        <v>13.2911115959607</v>
      </c>
      <c r="G41" s="71" t="n">
        <v>0.418332680042581</v>
      </c>
      <c r="H41" s="70"/>
      <c r="I41" s="70" t="n">
        <v>494.084937991946</v>
      </c>
      <c r="J41" s="67" t="s">
        <v>42</v>
      </c>
      <c r="K41" s="71"/>
      <c r="L41" s="67"/>
    </row>
    <row r="42" customFormat="false" ht="16.7" hidden="false" customHeight="true" outlineLevel="0" collapsed="false">
      <c r="A42" s="68"/>
      <c r="B42" s="67" t="s">
        <v>121</v>
      </c>
      <c r="C42" s="67" t="s">
        <v>122</v>
      </c>
      <c r="D42" s="69" t="n">
        <v>256</v>
      </c>
      <c r="E42" s="70" t="n">
        <v>57.2548788435838</v>
      </c>
      <c r="F42" s="70" t="n">
        <v>21.099646929631</v>
      </c>
      <c r="G42" s="71" t="n">
        <v>0.353589961126969</v>
      </c>
      <c r="H42" s="70"/>
      <c r="I42" s="70" t="n">
        <v>938.026462863439</v>
      </c>
      <c r="J42" s="67" t="s">
        <v>42</v>
      </c>
      <c r="K42" s="71"/>
      <c r="L42" s="67"/>
    </row>
    <row r="43" customFormat="false" ht="16.7" hidden="false" customHeight="true" outlineLevel="0" collapsed="false">
      <c r="A43" s="68"/>
      <c r="B43" s="67" t="s">
        <v>123</v>
      </c>
      <c r="C43" s="67" t="s">
        <v>124</v>
      </c>
      <c r="D43" s="69" t="n">
        <v>226</v>
      </c>
      <c r="E43" s="70" t="n">
        <v>66.1169026241482</v>
      </c>
      <c r="F43" s="70" t="n">
        <v>25.6093288455269</v>
      </c>
      <c r="G43" s="71" t="n">
        <v>0.418377491293203</v>
      </c>
      <c r="H43" s="70"/>
      <c r="I43" s="70" t="n">
        <v>1099.8373861493</v>
      </c>
      <c r="J43" s="67" t="s">
        <v>42</v>
      </c>
      <c r="K43" s="71"/>
      <c r="L43" s="67"/>
    </row>
    <row r="44" customFormat="false" ht="16.7" hidden="false" customHeight="true" outlineLevel="0" collapsed="false">
      <c r="A44" s="68"/>
      <c r="B44" s="67" t="s">
        <v>125</v>
      </c>
      <c r="C44" s="67" t="s">
        <v>126</v>
      </c>
      <c r="D44" s="69" t="n">
        <v>278</v>
      </c>
      <c r="E44" s="70" t="n">
        <v>35.226946514731</v>
      </c>
      <c r="F44" s="70" t="n">
        <v>16.2055387631977</v>
      </c>
      <c r="G44" s="71" t="n">
        <v>0.41844971567679</v>
      </c>
      <c r="H44" s="70"/>
      <c r="I44" s="70" t="n">
        <v>538.184235594609</v>
      </c>
      <c r="J44" s="67" t="s">
        <v>42</v>
      </c>
      <c r="K44" s="71"/>
      <c r="L44" s="67"/>
    </row>
    <row r="45" customFormat="false" ht="16.7" hidden="false" customHeight="true" outlineLevel="0" collapsed="false">
      <c r="A45" s="68"/>
      <c r="B45" s="67" t="s">
        <v>127</v>
      </c>
      <c r="C45" s="67" t="s">
        <v>128</v>
      </c>
      <c r="D45" s="69" t="n">
        <v>236</v>
      </c>
      <c r="E45" s="70" t="n">
        <v>31.3396217141822</v>
      </c>
      <c r="F45" s="70" t="n">
        <v>15.6383180199641</v>
      </c>
      <c r="G45" s="71" t="n">
        <v>0.480086045308071</v>
      </c>
      <c r="H45" s="70"/>
      <c r="I45" s="70" t="n">
        <v>468.133564254635</v>
      </c>
      <c r="J45" s="67" t="s">
        <v>42</v>
      </c>
      <c r="K45" s="71"/>
      <c r="L45" s="67"/>
    </row>
    <row r="46" customFormat="false" ht="16.7" hidden="false" customHeight="true" outlineLevel="0" collapsed="false">
      <c r="A46" s="68"/>
      <c r="B46" s="67" t="s">
        <v>129</v>
      </c>
      <c r="C46" s="67" t="s">
        <v>130</v>
      </c>
      <c r="D46" s="69" t="n">
        <v>218</v>
      </c>
      <c r="E46" s="70" t="n">
        <v>34.2891129357514</v>
      </c>
      <c r="F46" s="70" t="n">
        <v>18.739788107485</v>
      </c>
      <c r="G46" s="71" t="n">
        <v>0.449978083391262</v>
      </c>
      <c r="H46" s="70"/>
      <c r="I46" s="70" t="n">
        <v>521.264150331263</v>
      </c>
      <c r="J46" s="67" t="s">
        <v>42</v>
      </c>
      <c r="K46" s="71"/>
      <c r="L46" s="67"/>
    </row>
    <row r="47" customFormat="false" ht="16.7" hidden="false" customHeight="true" outlineLevel="0" collapsed="false">
      <c r="A47" s="68"/>
      <c r="B47" s="67" t="s">
        <v>131</v>
      </c>
      <c r="C47" s="67" t="s">
        <v>132</v>
      </c>
      <c r="D47" s="69" t="n">
        <v>220</v>
      </c>
      <c r="E47" s="70" t="n">
        <v>57.7721792413272</v>
      </c>
      <c r="F47" s="70" t="n">
        <v>26.0832691218244</v>
      </c>
      <c r="G47" s="71" t="n">
        <v>0.410995695536979</v>
      </c>
      <c r="H47" s="70"/>
      <c r="I47" s="70" t="n">
        <v>947.458868496909</v>
      </c>
      <c r="J47" s="67" t="s">
        <v>42</v>
      </c>
      <c r="K47" s="71"/>
      <c r="L47" s="67"/>
    </row>
    <row r="48" customFormat="false" ht="16.7" hidden="false" customHeight="true" outlineLevel="0" collapsed="false">
      <c r="A48" s="68"/>
      <c r="B48" s="67" t="s">
        <v>133</v>
      </c>
      <c r="C48" s="67" t="s">
        <v>134</v>
      </c>
      <c r="D48" s="69" t="n">
        <v>229</v>
      </c>
      <c r="E48" s="70" t="n">
        <v>59.3522927229699</v>
      </c>
      <c r="F48" s="70" t="n">
        <v>22.1429156937375</v>
      </c>
      <c r="G48" s="71" t="n">
        <v>0.395395923141517</v>
      </c>
      <c r="H48" s="70"/>
      <c r="I48" s="70" t="n">
        <v>976.280647109708</v>
      </c>
      <c r="J48" s="67" t="s">
        <v>42</v>
      </c>
      <c r="K48" s="71"/>
      <c r="L48" s="67"/>
    </row>
    <row r="49" customFormat="false" ht="16.7" hidden="false" customHeight="true" outlineLevel="0" collapsed="false">
      <c r="A49" s="68"/>
      <c r="B49" s="67" t="s">
        <v>135</v>
      </c>
      <c r="C49" s="67" t="s">
        <v>136</v>
      </c>
      <c r="D49" s="69" t="n">
        <v>240</v>
      </c>
      <c r="E49" s="70" t="n">
        <v>74.3179548783946</v>
      </c>
      <c r="F49" s="70" t="n">
        <v>32.4436375636395</v>
      </c>
      <c r="G49" s="71" t="n">
        <v>0.411846133676323</v>
      </c>
      <c r="H49" s="70"/>
      <c r="I49" s="70" t="n">
        <v>1249.98509146692</v>
      </c>
      <c r="J49" s="67" t="s">
        <v>42</v>
      </c>
      <c r="K49" s="71"/>
      <c r="L49" s="67"/>
    </row>
    <row r="50" customFormat="false" ht="16.7" hidden="false" customHeight="true" outlineLevel="0" collapsed="false">
      <c r="A50" s="68"/>
      <c r="B50" s="67" t="s">
        <v>137</v>
      </c>
      <c r="C50" s="67" t="s">
        <v>138</v>
      </c>
      <c r="D50" s="69" t="n">
        <v>259</v>
      </c>
      <c r="E50" s="70" t="n">
        <v>68.5389583865008</v>
      </c>
      <c r="F50" s="70" t="n">
        <v>26.0965298944519</v>
      </c>
      <c r="G50" s="71" t="n">
        <v>0.398494034029557</v>
      </c>
      <c r="H50" s="70"/>
      <c r="I50" s="70" t="n">
        <v>1144.14131018757</v>
      </c>
      <c r="J50" s="67" t="s">
        <v>42</v>
      </c>
      <c r="K50" s="71"/>
      <c r="L50" s="67"/>
    </row>
    <row r="51" customFormat="false" ht="16.7" hidden="false" customHeight="true" outlineLevel="0" collapsed="false">
      <c r="A51" s="68"/>
      <c r="B51" s="67" t="s">
        <v>139</v>
      </c>
      <c r="C51" s="67" t="s">
        <v>140</v>
      </c>
      <c r="D51" s="69" t="n">
        <v>243</v>
      </c>
      <c r="E51" s="70" t="n">
        <v>41.4178451436441</v>
      </c>
      <c r="F51" s="70" t="n">
        <v>15.9105907301728</v>
      </c>
      <c r="G51" s="71" t="n">
        <v>0.398574833158663</v>
      </c>
      <c r="H51" s="70"/>
      <c r="I51" s="70" t="n">
        <v>650.138998640598</v>
      </c>
      <c r="J51" s="67" t="s">
        <v>42</v>
      </c>
      <c r="K51" s="71"/>
      <c r="L51" s="67"/>
    </row>
    <row r="52" customFormat="false" ht="16.7" hidden="false" customHeight="true" outlineLevel="0" collapsed="false">
      <c r="A52" s="68"/>
      <c r="B52" s="67" t="s">
        <v>141</v>
      </c>
      <c r="C52" s="67" t="s">
        <v>142</v>
      </c>
      <c r="D52" s="69" t="n">
        <v>290</v>
      </c>
      <c r="E52" s="70" t="n">
        <v>37.1802666391448</v>
      </c>
      <c r="F52" s="70" t="n">
        <v>20.6899797207995</v>
      </c>
      <c r="G52" s="71" t="n">
        <v>0.489884544952801</v>
      </c>
      <c r="H52" s="70"/>
      <c r="I52" s="70" t="n">
        <v>573.461431755301</v>
      </c>
      <c r="J52" s="67" t="s">
        <v>42</v>
      </c>
      <c r="K52" s="71"/>
      <c r="L52" s="67"/>
    </row>
    <row r="53" customFormat="false" ht="16.7" hidden="false" customHeight="true" outlineLevel="0" collapsed="false">
      <c r="A53" s="68"/>
      <c r="B53" s="67" t="s">
        <v>143</v>
      </c>
      <c r="C53" s="67" t="s">
        <v>144</v>
      </c>
      <c r="D53" s="69" t="n">
        <v>223</v>
      </c>
      <c r="E53" s="70" t="n">
        <v>26.4164832038609</v>
      </c>
      <c r="F53" s="70" t="n">
        <v>10.3320453677009</v>
      </c>
      <c r="G53" s="71" t="n">
        <v>0.357588842437486</v>
      </c>
      <c r="H53" s="70"/>
      <c r="I53" s="70" t="n">
        <v>379.803180693831</v>
      </c>
      <c r="J53" s="67" t="s">
        <v>42</v>
      </c>
      <c r="K53" s="71"/>
      <c r="L53" s="67"/>
    </row>
    <row r="54" customFormat="false" ht="16.7" hidden="false" customHeight="true" outlineLevel="0" collapsed="false">
      <c r="A54" s="68"/>
      <c r="B54" s="67" t="s">
        <v>145</v>
      </c>
      <c r="C54" s="67" t="s">
        <v>146</v>
      </c>
      <c r="D54" s="69" t="n">
        <v>264</v>
      </c>
      <c r="E54" s="70" t="n">
        <v>55.231584173071</v>
      </c>
      <c r="F54" s="70" t="n">
        <v>17.5877411167865</v>
      </c>
      <c r="G54" s="71" t="n">
        <v>0.313057293940978</v>
      </c>
      <c r="H54" s="70"/>
      <c r="I54" s="70" t="n">
        <v>901.149900306197</v>
      </c>
      <c r="J54" s="67" t="s">
        <v>42</v>
      </c>
      <c r="K54" s="71"/>
      <c r="L54" s="67"/>
    </row>
    <row r="55" customFormat="false" ht="16.7" hidden="false" customHeight="true" outlineLevel="0" collapsed="false">
      <c r="A55" s="68"/>
      <c r="B55" s="67" t="s">
        <v>147</v>
      </c>
      <c r="C55" s="67" t="s">
        <v>148</v>
      </c>
      <c r="D55" s="69" t="n">
        <v>248</v>
      </c>
      <c r="E55" s="70" t="n">
        <v>29.6931484820248</v>
      </c>
      <c r="F55" s="70" t="n">
        <v>15.6023287548514</v>
      </c>
      <c r="G55" s="71" t="n">
        <v>0.473001863217043</v>
      </c>
      <c r="H55" s="70"/>
      <c r="I55" s="70" t="n">
        <v>438.537563633711</v>
      </c>
      <c r="J55" s="67" t="s">
        <v>42</v>
      </c>
      <c r="K55" s="71"/>
      <c r="L55" s="67"/>
    </row>
    <row r="56" customFormat="false" ht="16.7" hidden="false" customHeight="true" outlineLevel="0" collapsed="false">
      <c r="A56" s="68"/>
      <c r="B56" s="67" t="s">
        <v>149</v>
      </c>
      <c r="C56" s="67" t="s">
        <v>150</v>
      </c>
      <c r="D56" s="69" t="n">
        <v>229</v>
      </c>
      <c r="E56" s="70" t="n">
        <v>26.179946215854</v>
      </c>
      <c r="F56" s="70" t="n">
        <v>14.1497444191932</v>
      </c>
      <c r="G56" s="71" t="n">
        <v>0.445205219064634</v>
      </c>
      <c r="H56" s="70"/>
      <c r="I56" s="70" t="n">
        <v>375.573105175528</v>
      </c>
      <c r="J56" s="67" t="s">
        <v>42</v>
      </c>
      <c r="K56" s="71"/>
      <c r="L56" s="67"/>
    </row>
    <row r="57" customFormat="false" ht="16.7" hidden="false" customHeight="true" outlineLevel="0" collapsed="false">
      <c r="A57" s="68"/>
      <c r="B57" s="67" t="s">
        <v>151</v>
      </c>
      <c r="C57" s="67" t="s">
        <v>152</v>
      </c>
      <c r="D57" s="69" t="n">
        <v>258</v>
      </c>
      <c r="E57" s="70" t="n">
        <v>38.1971754928367</v>
      </c>
      <c r="F57" s="70" t="n">
        <v>18.0920261857002</v>
      </c>
      <c r="G57" s="71" t="n">
        <v>0.405018618663599</v>
      </c>
      <c r="H57" s="70"/>
      <c r="I57" s="70" t="n">
        <v>591.844758993588</v>
      </c>
      <c r="J57" s="67" t="s">
        <v>42</v>
      </c>
      <c r="K57" s="71"/>
      <c r="L57" s="67"/>
    </row>
    <row r="58" customFormat="false" ht="16.7" hidden="false" customHeight="true" outlineLevel="0" collapsed="false">
      <c r="A58" s="68"/>
      <c r="B58" s="67" t="s">
        <v>153</v>
      </c>
      <c r="C58" s="67" t="s">
        <v>154</v>
      </c>
      <c r="D58" s="69" t="n">
        <v>260</v>
      </c>
      <c r="E58" s="70" t="n">
        <v>37.8551524925863</v>
      </c>
      <c r="F58" s="70" t="n">
        <v>17.8387721586339</v>
      </c>
      <c r="G58" s="71" t="n">
        <v>0.430993420899474</v>
      </c>
      <c r="H58" s="70"/>
      <c r="I58" s="70" t="n">
        <v>585.660489525747</v>
      </c>
      <c r="J58" s="67" t="s">
        <v>42</v>
      </c>
      <c r="K58" s="71"/>
      <c r="L58" s="67"/>
    </row>
    <row r="59" customFormat="false" ht="16.7" hidden="false" customHeight="true" outlineLevel="0" collapsed="false">
      <c r="A59" s="67" t="s">
        <v>155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3.7" hidden="false" customHeight="true" outlineLevel="0" collapsed="false">
      <c r="A60" s="68"/>
      <c r="B60" s="66" t="s">
        <v>29</v>
      </c>
      <c r="C60" s="66" t="s">
        <v>30</v>
      </c>
      <c r="D60" s="66" t="s">
        <v>31</v>
      </c>
      <c r="E60" s="66" t="s">
        <v>32</v>
      </c>
      <c r="F60" s="66" t="s">
        <v>33</v>
      </c>
      <c r="G60" s="66" t="s">
        <v>34</v>
      </c>
      <c r="H60" s="66" t="s">
        <v>35</v>
      </c>
      <c r="I60" s="66" t="s">
        <v>36</v>
      </c>
      <c r="J60" s="66" t="s">
        <v>37</v>
      </c>
      <c r="K60" s="66" t="s">
        <v>38</v>
      </c>
      <c r="L60" s="66" t="s">
        <v>39</v>
      </c>
    </row>
    <row r="61" customFormat="false" ht="16.7" hidden="false" customHeight="true" outlineLevel="0" collapsed="false">
      <c r="A61" s="68"/>
      <c r="B61" s="67" t="s">
        <v>40</v>
      </c>
      <c r="C61" s="67" t="s">
        <v>41</v>
      </c>
      <c r="D61" s="69" t="n">
        <v>286</v>
      </c>
      <c r="E61" s="70" t="n">
        <v>2.81331751485878</v>
      </c>
      <c r="F61" s="70" t="n">
        <v>1.27392381844507</v>
      </c>
      <c r="G61" s="71" t="n">
        <v>0.405498131284028</v>
      </c>
      <c r="H61" s="70" t="n">
        <v>0</v>
      </c>
      <c r="I61" s="70" t="n">
        <v>0</v>
      </c>
      <c r="J61" s="67" t="s">
        <v>42</v>
      </c>
      <c r="K61" s="71" t="n">
        <v>0</v>
      </c>
      <c r="L61" s="67" t="s">
        <v>43</v>
      </c>
    </row>
    <row r="62" customFormat="false" ht="16.7" hidden="false" customHeight="true" outlineLevel="0" collapsed="false">
      <c r="A62" s="68"/>
      <c r="B62" s="67" t="s">
        <v>44</v>
      </c>
      <c r="C62" s="67" t="s">
        <v>45</v>
      </c>
      <c r="D62" s="69" t="n">
        <v>324</v>
      </c>
      <c r="E62" s="70" t="n">
        <v>14.7220656484354</v>
      </c>
      <c r="F62" s="70" t="n">
        <v>4.04439376114651</v>
      </c>
      <c r="G62" s="71" t="n">
        <v>0.312389995740384</v>
      </c>
      <c r="H62" s="70" t="n">
        <v>19.53125</v>
      </c>
      <c r="I62" s="70" t="n">
        <v>18.5050793896826</v>
      </c>
      <c r="J62" s="67" t="s">
        <v>42</v>
      </c>
      <c r="K62" s="71" t="n">
        <v>0.94746006475175</v>
      </c>
      <c r="L62" s="67"/>
    </row>
    <row r="63" customFormat="false" ht="16.7" hidden="false" customHeight="true" outlineLevel="0" collapsed="false">
      <c r="A63" s="68"/>
      <c r="B63" s="67" t="s">
        <v>47</v>
      </c>
      <c r="C63" s="67" t="s">
        <v>48</v>
      </c>
      <c r="D63" s="69" t="n">
        <v>300</v>
      </c>
      <c r="E63" s="70" t="n">
        <v>23.9279917342814</v>
      </c>
      <c r="F63" s="70" t="n">
        <v>6.12000625045664</v>
      </c>
      <c r="G63" s="71" t="n">
        <v>0.251236562913809</v>
      </c>
      <c r="H63" s="70" t="n">
        <v>39.0625</v>
      </c>
      <c r="I63" s="70" t="n">
        <v>34.9371517041914</v>
      </c>
      <c r="J63" s="67" t="s">
        <v>42</v>
      </c>
      <c r="K63" s="71" t="n">
        <v>0.894391083627301</v>
      </c>
      <c r="L63" s="67"/>
    </row>
    <row r="64" customFormat="false" ht="16.7" hidden="false" customHeight="true" outlineLevel="0" collapsed="false">
      <c r="A64" s="68"/>
      <c r="B64" s="67" t="s">
        <v>50</v>
      </c>
      <c r="C64" s="67" t="s">
        <v>51</v>
      </c>
      <c r="D64" s="69" t="n">
        <v>274</v>
      </c>
      <c r="E64" s="70" t="n">
        <v>47.4003174231212</v>
      </c>
      <c r="F64" s="70" t="n">
        <v>9.11368165313255</v>
      </c>
      <c r="G64" s="71" t="n">
        <v>0.249966011953975</v>
      </c>
      <c r="H64" s="70" t="n">
        <v>78.125</v>
      </c>
      <c r="I64" s="70" t="n">
        <v>78.749801594613</v>
      </c>
      <c r="J64" s="67" t="s">
        <v>42</v>
      </c>
      <c r="K64" s="71" t="n">
        <v>1.00799746041105</v>
      </c>
      <c r="L64" s="67"/>
    </row>
    <row r="65" customFormat="false" ht="16.7" hidden="false" customHeight="true" outlineLevel="0" collapsed="false">
      <c r="A65" s="68"/>
      <c r="B65" s="67" t="s">
        <v>52</v>
      </c>
      <c r="C65" s="67" t="s">
        <v>53</v>
      </c>
      <c r="D65" s="69" t="n">
        <v>309</v>
      </c>
      <c r="E65" s="70" t="n">
        <v>82.0469610902499</v>
      </c>
      <c r="F65" s="70" t="n">
        <v>18.2008786779494</v>
      </c>
      <c r="G65" s="71" t="n">
        <v>0.259407261309587</v>
      </c>
      <c r="H65" s="70" t="n">
        <v>156.25</v>
      </c>
      <c r="I65" s="70" t="n">
        <v>147.865993613717</v>
      </c>
      <c r="J65" s="67" t="s">
        <v>42</v>
      </c>
      <c r="K65" s="71" t="n">
        <v>0.946342359127788</v>
      </c>
      <c r="L65" s="67"/>
    </row>
    <row r="66" customFormat="false" ht="16.7" hidden="false" customHeight="true" outlineLevel="0" collapsed="false">
      <c r="A66" s="68"/>
      <c r="B66" s="67" t="s">
        <v>54</v>
      </c>
      <c r="C66" s="67" t="s">
        <v>55</v>
      </c>
      <c r="D66" s="69" t="n">
        <v>320</v>
      </c>
      <c r="E66" s="70" t="n">
        <v>162.531483731186</v>
      </c>
      <c r="F66" s="70" t="n">
        <v>31.0939808075781</v>
      </c>
      <c r="G66" s="71" t="n">
        <v>0.209214759855141</v>
      </c>
      <c r="H66" s="70" t="n">
        <v>312.5</v>
      </c>
      <c r="I66" s="70" t="n">
        <v>328.057533845617</v>
      </c>
      <c r="J66" s="67" t="s">
        <v>42</v>
      </c>
      <c r="K66" s="71" t="n">
        <v>1.04978410830598</v>
      </c>
      <c r="L66" s="67"/>
    </row>
    <row r="67" customFormat="false" ht="16.7" hidden="false" customHeight="true" outlineLevel="0" collapsed="false">
      <c r="A67" s="68"/>
      <c r="B67" s="67" t="s">
        <v>56</v>
      </c>
      <c r="C67" s="67" t="s">
        <v>57</v>
      </c>
      <c r="D67" s="69" t="n">
        <v>291</v>
      </c>
      <c r="E67" s="70" t="n">
        <v>278.812666541314</v>
      </c>
      <c r="F67" s="70" t="n">
        <v>51.0002205210622</v>
      </c>
      <c r="G67" s="71" t="n">
        <v>0.183960293559179</v>
      </c>
      <c r="H67" s="70" t="n">
        <v>625</v>
      </c>
      <c r="I67" s="70" t="n">
        <v>636.133640148595</v>
      </c>
      <c r="J67" s="67" t="s">
        <v>42</v>
      </c>
      <c r="K67" s="71" t="n">
        <v>1.01781382423775</v>
      </c>
      <c r="L67" s="67"/>
    </row>
    <row r="68" customFormat="false" ht="16.7" hidden="false" customHeight="true" outlineLevel="0" collapsed="false">
      <c r="A68" s="68"/>
      <c r="B68" s="67" t="s">
        <v>58</v>
      </c>
      <c r="C68" s="67" t="s">
        <v>59</v>
      </c>
      <c r="D68" s="69" t="n">
        <v>300</v>
      </c>
      <c r="E68" s="70" t="n">
        <v>453.158363760082</v>
      </c>
      <c r="F68" s="70" t="n">
        <v>87.4772408126423</v>
      </c>
      <c r="G68" s="71" t="n">
        <v>0.206792373047049</v>
      </c>
      <c r="H68" s="70" t="n">
        <v>1250</v>
      </c>
      <c r="I68" s="70" t="n">
        <v>1205.60436035829</v>
      </c>
      <c r="J68" s="67" t="s">
        <v>42</v>
      </c>
      <c r="K68" s="71" t="n">
        <v>0.964483488286635</v>
      </c>
      <c r="L68" s="67"/>
    </row>
    <row r="69" customFormat="false" ht="16.7" hidden="false" customHeight="true" outlineLevel="0" collapsed="false">
      <c r="A69" s="68"/>
      <c r="B69" s="67" t="s">
        <v>60</v>
      </c>
      <c r="C69" s="67" t="s">
        <v>61</v>
      </c>
      <c r="D69" s="69" t="n">
        <v>291</v>
      </c>
      <c r="E69" s="70" t="n">
        <v>723.394162736675</v>
      </c>
      <c r="F69" s="70" t="n">
        <v>143.462642544149</v>
      </c>
      <c r="G69" s="71" t="n">
        <v>0.22617719255356</v>
      </c>
      <c r="H69" s="70" t="n">
        <v>2500</v>
      </c>
      <c r="I69" s="70" t="n">
        <v>2361.30226941128</v>
      </c>
      <c r="J69" s="67" t="s">
        <v>42</v>
      </c>
      <c r="K69" s="71" t="n">
        <v>0.944520907764512</v>
      </c>
      <c r="L69" s="67"/>
    </row>
    <row r="70" customFormat="false" ht="16.7" hidden="false" customHeight="true" outlineLevel="0" collapsed="false">
      <c r="A70" s="68"/>
      <c r="B70" s="67" t="s">
        <v>62</v>
      </c>
      <c r="C70" s="67" t="s">
        <v>63</v>
      </c>
      <c r="D70" s="69" t="n">
        <v>312</v>
      </c>
      <c r="E70" s="70" t="n">
        <v>1186.36615905034</v>
      </c>
      <c r="F70" s="70" t="n">
        <v>191.93265452808</v>
      </c>
      <c r="G70" s="71" t="n">
        <v>0.16494780087272</v>
      </c>
      <c r="H70" s="70" t="n">
        <v>5000</v>
      </c>
      <c r="I70" s="70" t="n">
        <v>5236.0844262275</v>
      </c>
      <c r="J70" s="67" t="s">
        <v>42</v>
      </c>
      <c r="K70" s="71" t="n">
        <v>1.0472168852455</v>
      </c>
      <c r="L70" s="67"/>
    </row>
    <row r="71" customFormat="false" ht="16.7" hidden="false" customHeight="true" outlineLevel="0" collapsed="false">
      <c r="A71" s="68"/>
      <c r="B71" s="67" t="s">
        <v>64</v>
      </c>
      <c r="C71" s="67" t="s">
        <v>65</v>
      </c>
      <c r="D71" s="69" t="n">
        <v>336</v>
      </c>
      <c r="E71" s="70" t="n">
        <v>15.5383983127497</v>
      </c>
      <c r="F71" s="70" t="n">
        <v>3.44695889746512</v>
      </c>
      <c r="G71" s="71" t="n">
        <v>0.275989213103766</v>
      </c>
      <c r="H71" s="70"/>
      <c r="I71" s="70" t="n">
        <v>19.9405962288396</v>
      </c>
      <c r="J71" s="67" t="s">
        <v>42</v>
      </c>
      <c r="K71" s="71"/>
      <c r="L71" s="67"/>
    </row>
    <row r="72" customFormat="false" ht="16.7" hidden="false" customHeight="true" outlineLevel="0" collapsed="false">
      <c r="A72" s="68"/>
      <c r="B72" s="67" t="s">
        <v>67</v>
      </c>
      <c r="C72" s="67" t="s">
        <v>68</v>
      </c>
      <c r="D72" s="69" t="n">
        <v>265</v>
      </c>
      <c r="E72" s="70" t="n">
        <v>23.7137370566166</v>
      </c>
      <c r="F72" s="70" t="n">
        <v>10.8616180395967</v>
      </c>
      <c r="G72" s="71" t="n">
        <v>0.409286283952309</v>
      </c>
      <c r="H72" s="70"/>
      <c r="I72" s="70" t="n">
        <v>34.5492711484168</v>
      </c>
      <c r="J72" s="67" t="s">
        <v>42</v>
      </c>
      <c r="K72" s="71"/>
      <c r="L72" s="67"/>
    </row>
    <row r="73" customFormat="false" ht="16.7" hidden="false" customHeight="true" outlineLevel="0" collapsed="false">
      <c r="A73" s="68"/>
      <c r="B73" s="67" t="s">
        <v>69</v>
      </c>
      <c r="C73" s="67" t="s">
        <v>70</v>
      </c>
      <c r="D73" s="69" t="n">
        <v>312</v>
      </c>
      <c r="E73" s="70" t="n">
        <v>10</v>
      </c>
      <c r="F73" s="70" t="n">
        <v>2.99353050151773</v>
      </c>
      <c r="G73" s="71" t="n">
        <v>0.312271084962243</v>
      </c>
      <c r="H73" s="70"/>
      <c r="I73" s="70" t="n">
        <v>10.3145006048769</v>
      </c>
      <c r="J73" s="67" t="s">
        <v>42</v>
      </c>
      <c r="K73" s="71"/>
      <c r="L73" s="67"/>
    </row>
    <row r="74" customFormat="false" ht="16.7" hidden="false" customHeight="true" outlineLevel="0" collapsed="false">
      <c r="A74" s="68"/>
      <c r="B74" s="67" t="s">
        <v>71</v>
      </c>
      <c r="C74" s="67" t="s">
        <v>72</v>
      </c>
      <c r="D74" s="69" t="n">
        <v>282</v>
      </c>
      <c r="E74" s="70" t="n">
        <v>15.9633854428794</v>
      </c>
      <c r="F74" s="70" t="n">
        <v>3.38715329476833</v>
      </c>
      <c r="G74" s="71" t="n">
        <v>0.232041889078483</v>
      </c>
      <c r="H74" s="70"/>
      <c r="I74" s="70" t="n">
        <v>20.6898363046944</v>
      </c>
      <c r="J74" s="67" t="s">
        <v>42</v>
      </c>
      <c r="K74" s="71"/>
      <c r="L74" s="67"/>
    </row>
    <row r="75" customFormat="false" ht="16.7" hidden="false" customHeight="true" outlineLevel="0" collapsed="false">
      <c r="A75" s="68"/>
      <c r="B75" s="67" t="s">
        <v>73</v>
      </c>
      <c r="C75" s="67" t="s">
        <v>74</v>
      </c>
      <c r="D75" s="69" t="n">
        <v>315</v>
      </c>
      <c r="E75" s="70" t="n">
        <v>17.3093695465906</v>
      </c>
      <c r="F75" s="70" t="n">
        <v>3.70594523445504</v>
      </c>
      <c r="G75" s="71" t="n">
        <v>0.235097196646544</v>
      </c>
      <c r="H75" s="70"/>
      <c r="I75" s="70" t="n">
        <v>23.0708926292343</v>
      </c>
      <c r="J75" s="67" t="s">
        <v>42</v>
      </c>
      <c r="K75" s="71"/>
      <c r="L75" s="67"/>
    </row>
    <row r="76" customFormat="false" ht="16.7" hidden="false" customHeight="true" outlineLevel="0" collapsed="false">
      <c r="A76" s="68"/>
      <c r="B76" s="67" t="s">
        <v>75</v>
      </c>
      <c r="C76" s="67" t="s">
        <v>76</v>
      </c>
      <c r="D76" s="69" t="n">
        <v>294</v>
      </c>
      <c r="E76" s="70" t="n">
        <v>19.6321900679041</v>
      </c>
      <c r="F76" s="70" t="n">
        <v>4.62116521662413</v>
      </c>
      <c r="G76" s="71" t="n">
        <v>0.220322753504514</v>
      </c>
      <c r="H76" s="70"/>
      <c r="I76" s="70" t="n">
        <v>27.2069648520093</v>
      </c>
      <c r="J76" s="67" t="s">
        <v>42</v>
      </c>
      <c r="K76" s="71"/>
      <c r="L76" s="67"/>
    </row>
    <row r="77" customFormat="false" ht="16.7" hidden="false" customHeight="true" outlineLevel="0" collapsed="false">
      <c r="A77" s="68"/>
      <c r="B77" s="67" t="s">
        <v>77</v>
      </c>
      <c r="C77" s="67" t="s">
        <v>78</v>
      </c>
      <c r="D77" s="69" t="n">
        <v>314</v>
      </c>
      <c r="E77" s="70" t="n">
        <v>16.2531483731187</v>
      </c>
      <c r="F77" s="70" t="n">
        <v>3.62887124355097</v>
      </c>
      <c r="G77" s="71" t="n">
        <v>0.270749826246901</v>
      </c>
      <c r="H77" s="70"/>
      <c r="I77" s="70" t="n">
        <v>21.2014012747513</v>
      </c>
      <c r="J77" s="67" t="s">
        <v>42</v>
      </c>
      <c r="K77" s="71"/>
      <c r="L77" s="67"/>
    </row>
    <row r="78" customFormat="false" ht="16.7" hidden="false" customHeight="true" outlineLevel="0" collapsed="false">
      <c r="A78" s="68"/>
      <c r="B78" s="67" t="s">
        <v>79</v>
      </c>
      <c r="C78" s="67" t="s">
        <v>80</v>
      </c>
      <c r="D78" s="69" t="n">
        <v>301</v>
      </c>
      <c r="E78" s="70" t="n">
        <v>17.4657604766212</v>
      </c>
      <c r="F78" s="70" t="n">
        <v>5.0548072217089</v>
      </c>
      <c r="G78" s="71" t="n">
        <v>0.244092562043057</v>
      </c>
      <c r="H78" s="70"/>
      <c r="I78" s="70" t="n">
        <v>23.3483205287511</v>
      </c>
      <c r="J78" s="67" t="s">
        <v>42</v>
      </c>
      <c r="K78" s="71"/>
      <c r="L78" s="67"/>
    </row>
    <row r="79" customFormat="false" ht="16.7" hidden="false" customHeight="true" outlineLevel="0" collapsed="false">
      <c r="A79" s="68"/>
      <c r="B79" s="67" t="s">
        <v>81</v>
      </c>
      <c r="C79" s="67" t="s">
        <v>82</v>
      </c>
      <c r="D79" s="69" t="n">
        <v>291</v>
      </c>
      <c r="E79" s="70" t="n">
        <v>10.4599895343025</v>
      </c>
      <c r="F79" s="70" t="n">
        <v>3.71473790872148</v>
      </c>
      <c r="G79" s="71" t="n">
        <v>0.427950501425425</v>
      </c>
      <c r="H79" s="70"/>
      <c r="I79" s="70" t="n">
        <v>11.1021852878859</v>
      </c>
      <c r="J79" s="67" t="s">
        <v>42</v>
      </c>
      <c r="K79" s="71"/>
      <c r="L79" s="67"/>
    </row>
    <row r="80" customFormat="false" ht="16.7" hidden="false" customHeight="true" outlineLevel="0" collapsed="false">
      <c r="A80" s="68"/>
      <c r="B80" s="67" t="s">
        <v>83</v>
      </c>
      <c r="C80" s="67" t="s">
        <v>84</v>
      </c>
      <c r="D80" s="69" t="n">
        <v>328</v>
      </c>
      <c r="E80" s="70" t="n">
        <v>10.4599895343025</v>
      </c>
      <c r="F80" s="70" t="n">
        <v>2.9732802583501</v>
      </c>
      <c r="G80" s="71" t="n">
        <v>0.34022813894952</v>
      </c>
      <c r="H80" s="70"/>
      <c r="I80" s="70" t="n">
        <v>11.1021852878859</v>
      </c>
      <c r="J80" s="67" t="s">
        <v>42</v>
      </c>
      <c r="K80" s="71"/>
      <c r="L80" s="67"/>
    </row>
    <row r="81" customFormat="false" ht="16.7" hidden="false" customHeight="true" outlineLevel="0" collapsed="false">
      <c r="A81" s="68"/>
      <c r="B81" s="67" t="s">
        <v>85</v>
      </c>
      <c r="C81" s="67" t="s">
        <v>86</v>
      </c>
      <c r="D81" s="69" t="n">
        <v>292</v>
      </c>
      <c r="E81" s="70" t="n">
        <v>7.84388558145157</v>
      </c>
      <c r="F81" s="70" t="n">
        <v>2.9722166574957</v>
      </c>
      <c r="G81" s="71" t="n">
        <v>0.375664938992441</v>
      </c>
      <c r="H81" s="70"/>
      <c r="I81" s="70" t="n">
        <v>6.66275695790848</v>
      </c>
      <c r="J81" s="67" t="s">
        <v>42</v>
      </c>
      <c r="K81" s="71"/>
      <c r="L81" s="67"/>
    </row>
    <row r="82" customFormat="false" ht="16.7" hidden="false" customHeight="true" outlineLevel="0" collapsed="false">
      <c r="A82" s="68"/>
      <c r="B82" s="67" t="s">
        <v>87</v>
      </c>
      <c r="C82" s="67" t="s">
        <v>88</v>
      </c>
      <c r="D82" s="69" t="n">
        <v>350</v>
      </c>
      <c r="E82" s="70" t="n">
        <v>11.4444190079732</v>
      </c>
      <c r="F82" s="70" t="n">
        <v>2.98298352933073</v>
      </c>
      <c r="G82" s="71" t="n">
        <v>0.276260419736587</v>
      </c>
      <c r="H82" s="70"/>
      <c r="I82" s="70" t="n">
        <v>12.7963246158123</v>
      </c>
      <c r="J82" s="67" t="s">
        <v>42</v>
      </c>
      <c r="K82" s="71"/>
      <c r="L82" s="67"/>
    </row>
    <row r="83" customFormat="false" ht="16.7" hidden="false" customHeight="true" outlineLevel="0" collapsed="false">
      <c r="A83" s="68"/>
      <c r="B83" s="67" t="s">
        <v>89</v>
      </c>
      <c r="C83" s="67" t="s">
        <v>90</v>
      </c>
      <c r="D83" s="69" t="n">
        <v>294</v>
      </c>
      <c r="E83" s="70" t="n">
        <v>13.9486202241965</v>
      </c>
      <c r="F83" s="70" t="n">
        <v>3.22479042585089</v>
      </c>
      <c r="G83" s="71" t="n">
        <v>0.24179805506389</v>
      </c>
      <c r="H83" s="70"/>
      <c r="I83" s="70" t="n">
        <v>17.1496416944225</v>
      </c>
      <c r="J83" s="67" t="s">
        <v>42</v>
      </c>
      <c r="K83" s="71"/>
      <c r="L83" s="67"/>
    </row>
    <row r="84" customFormat="false" ht="16.7" hidden="false" customHeight="true" outlineLevel="0" collapsed="false">
      <c r="A84" s="68"/>
      <c r="B84" s="67" t="s">
        <v>91</v>
      </c>
      <c r="C84" s="67" t="s">
        <v>92</v>
      </c>
      <c r="D84" s="69" t="n">
        <v>343</v>
      </c>
      <c r="E84" s="70" t="n">
        <v>11.3419440350276</v>
      </c>
      <c r="F84" s="70" t="n">
        <v>2.82367276969322</v>
      </c>
      <c r="G84" s="71" t="n">
        <v>0.269807740432356</v>
      </c>
      <c r="H84" s="70"/>
      <c r="I84" s="70" t="n">
        <v>12.6194702439505</v>
      </c>
      <c r="J84" s="67" t="s">
        <v>42</v>
      </c>
      <c r="K84" s="71"/>
      <c r="L84" s="67"/>
    </row>
    <row r="85" customFormat="false" ht="16.7" hidden="false" customHeight="true" outlineLevel="0" collapsed="false">
      <c r="A85" s="68"/>
      <c r="B85" s="67" t="s">
        <v>93</v>
      </c>
      <c r="C85" s="67" t="s">
        <v>94</v>
      </c>
      <c r="D85" s="69" t="n">
        <v>281</v>
      </c>
      <c r="E85" s="70" t="n">
        <v>14.3301257023696</v>
      </c>
      <c r="F85" s="70" t="n">
        <v>5.15101875260139</v>
      </c>
      <c r="G85" s="71" t="n">
        <v>0.351472826960263</v>
      </c>
      <c r="H85" s="70"/>
      <c r="I85" s="70" t="n">
        <v>17.8176323112183</v>
      </c>
      <c r="J85" s="67" t="s">
        <v>42</v>
      </c>
      <c r="K85" s="71"/>
      <c r="L85" s="67"/>
    </row>
    <row r="86" customFormat="false" ht="16.7" hidden="false" customHeight="true" outlineLevel="0" collapsed="false">
      <c r="A86" s="68"/>
      <c r="B86" s="67" t="s">
        <v>95</v>
      </c>
      <c r="C86" s="67" t="s">
        <v>96</v>
      </c>
      <c r="D86" s="69" t="n">
        <v>295</v>
      </c>
      <c r="E86" s="70" t="n">
        <v>27.6316137845464</v>
      </c>
      <c r="F86" s="70" t="n">
        <v>10.9049531595996</v>
      </c>
      <c r="G86" s="71" t="n">
        <v>0.351692998429654</v>
      </c>
      <c r="H86" s="70"/>
      <c r="I86" s="70" t="n">
        <v>41.6787339411388</v>
      </c>
      <c r="J86" s="67" t="s">
        <v>42</v>
      </c>
      <c r="K86" s="71"/>
      <c r="L86" s="67"/>
    </row>
    <row r="87" customFormat="false" ht="16.7" hidden="false" customHeight="true" outlineLevel="0" collapsed="false">
      <c r="A87" s="68"/>
      <c r="B87" s="67" t="s">
        <v>97</v>
      </c>
      <c r="C87" s="67" t="s">
        <v>98</v>
      </c>
      <c r="D87" s="69" t="n">
        <v>307</v>
      </c>
      <c r="E87" s="70" t="n">
        <v>56.2341325190349</v>
      </c>
      <c r="F87" s="70" t="n">
        <v>17.0611520723577</v>
      </c>
      <c r="G87" s="71" t="n">
        <v>0.32743731864655</v>
      </c>
      <c r="H87" s="70"/>
      <c r="I87" s="70" t="n">
        <v>95.8789061816994</v>
      </c>
      <c r="J87" s="67" t="s">
        <v>42</v>
      </c>
      <c r="K87" s="71"/>
      <c r="L87" s="67"/>
    </row>
    <row r="88" customFormat="false" ht="16.7" hidden="false" customHeight="true" outlineLevel="0" collapsed="false">
      <c r="A88" s="68"/>
      <c r="B88" s="67" t="s">
        <v>99</v>
      </c>
      <c r="C88" s="67" t="s">
        <v>100</v>
      </c>
      <c r="D88" s="69" t="n">
        <v>338</v>
      </c>
      <c r="E88" s="70" t="n">
        <v>68.5389583865008</v>
      </c>
      <c r="F88" s="70" t="n">
        <v>21.1718278485161</v>
      </c>
      <c r="G88" s="71" t="n">
        <v>0.359482010687024</v>
      </c>
      <c r="H88" s="70"/>
      <c r="I88" s="70" t="n">
        <v>120.303629177347</v>
      </c>
      <c r="J88" s="67" t="s">
        <v>42</v>
      </c>
      <c r="K88" s="71"/>
      <c r="L88" s="67"/>
    </row>
    <row r="89" customFormat="false" ht="16.7" hidden="false" customHeight="true" outlineLevel="0" collapsed="false">
      <c r="A89" s="68"/>
      <c r="B89" s="67" t="s">
        <v>101</v>
      </c>
      <c r="C89" s="67" t="s">
        <v>102</v>
      </c>
      <c r="D89" s="69" t="n">
        <v>297</v>
      </c>
      <c r="E89" s="70" t="n">
        <v>54.7370326287822</v>
      </c>
      <c r="F89" s="70" t="n">
        <v>17.5069672893121</v>
      </c>
      <c r="G89" s="71" t="n">
        <v>0.33817382061842</v>
      </c>
      <c r="H89" s="70"/>
      <c r="I89" s="70" t="n">
        <v>92.9519732870977</v>
      </c>
      <c r="J89" s="67" t="s">
        <v>42</v>
      </c>
      <c r="K89" s="71"/>
      <c r="L89" s="67"/>
    </row>
    <row r="90" customFormat="false" ht="16.7" hidden="false" customHeight="true" outlineLevel="0" collapsed="false">
      <c r="A90" s="68"/>
      <c r="B90" s="67" t="s">
        <v>103</v>
      </c>
      <c r="C90" s="67" t="s">
        <v>104</v>
      </c>
      <c r="D90" s="69" t="n">
        <v>314</v>
      </c>
      <c r="E90" s="70" t="n">
        <v>48.2607147943392</v>
      </c>
      <c r="F90" s="70" t="n">
        <v>18.2126123730179</v>
      </c>
      <c r="G90" s="71" t="n">
        <v>0.394503125603256</v>
      </c>
      <c r="H90" s="70"/>
      <c r="I90" s="70" t="n">
        <v>80.4031066810979</v>
      </c>
      <c r="J90" s="67" t="s">
        <v>42</v>
      </c>
      <c r="K90" s="71"/>
      <c r="L90" s="67"/>
    </row>
    <row r="91" customFormat="false" ht="16.7" hidden="false" customHeight="true" outlineLevel="0" collapsed="false">
      <c r="A91" s="68"/>
      <c r="B91" s="67" t="s">
        <v>105</v>
      </c>
      <c r="C91" s="67" t="s">
        <v>106</v>
      </c>
      <c r="D91" s="69" t="n">
        <v>283</v>
      </c>
      <c r="E91" s="70" t="n">
        <v>66.1169026241482</v>
      </c>
      <c r="F91" s="70" t="n">
        <v>27.2738108218198</v>
      </c>
      <c r="G91" s="71" t="n">
        <v>0.386286817408644</v>
      </c>
      <c r="H91" s="70"/>
      <c r="I91" s="70" t="n">
        <v>115.44425392878</v>
      </c>
      <c r="J91" s="67" t="s">
        <v>42</v>
      </c>
      <c r="K91" s="71"/>
      <c r="L91" s="67"/>
    </row>
    <row r="92" customFormat="false" ht="16.7" hidden="false" customHeight="true" outlineLevel="0" collapsed="false">
      <c r="A92" s="68"/>
      <c r="B92" s="67" t="s">
        <v>107</v>
      </c>
      <c r="C92" s="67" t="s">
        <v>108</v>
      </c>
      <c r="D92" s="69" t="n">
        <v>276</v>
      </c>
      <c r="E92" s="70" t="n">
        <v>40.3151936286044</v>
      </c>
      <c r="F92" s="70" t="n">
        <v>13.6762943560676</v>
      </c>
      <c r="G92" s="71" t="n">
        <v>0.425382837790463</v>
      </c>
      <c r="H92" s="70"/>
      <c r="I92" s="70" t="n">
        <v>65.2599458882376</v>
      </c>
      <c r="J92" s="67" t="s">
        <v>42</v>
      </c>
      <c r="K92" s="71"/>
      <c r="L92" s="67"/>
    </row>
    <row r="93" customFormat="false" ht="16.7" hidden="false" customHeight="true" outlineLevel="0" collapsed="false">
      <c r="A93" s="68"/>
      <c r="B93" s="67" t="s">
        <v>109</v>
      </c>
      <c r="C93" s="67" t="s">
        <v>110</v>
      </c>
      <c r="D93" s="69" t="n">
        <v>312</v>
      </c>
      <c r="E93" s="70" t="n">
        <v>57.2548788435838</v>
      </c>
      <c r="F93" s="70" t="n">
        <v>15.9545133786183</v>
      </c>
      <c r="G93" s="71" t="n">
        <v>0.314936942228758</v>
      </c>
      <c r="H93" s="70"/>
      <c r="I93" s="70" t="n">
        <v>97.8801259496214</v>
      </c>
      <c r="J93" s="67" t="s">
        <v>42</v>
      </c>
      <c r="K93" s="71"/>
      <c r="L93" s="67"/>
    </row>
    <row r="94" customFormat="false" ht="16.7" hidden="false" customHeight="true" outlineLevel="0" collapsed="false">
      <c r="A94" s="68"/>
      <c r="B94" s="67" t="s">
        <v>111</v>
      </c>
      <c r="C94" s="67" t="s">
        <v>112</v>
      </c>
      <c r="D94" s="69" t="n">
        <v>316</v>
      </c>
      <c r="E94" s="70" t="n">
        <v>51.8613419183793</v>
      </c>
      <c r="F94" s="70" t="n">
        <v>17.0566532650222</v>
      </c>
      <c r="G94" s="71" t="n">
        <v>0.33874230604573</v>
      </c>
      <c r="H94" s="70"/>
      <c r="I94" s="70" t="n">
        <v>87.3572175558731</v>
      </c>
      <c r="J94" s="67" t="s">
        <v>42</v>
      </c>
      <c r="K94" s="71"/>
      <c r="L94" s="67"/>
    </row>
    <row r="95" customFormat="false" ht="16.7" hidden="false" customHeight="true" outlineLevel="0" collapsed="false">
      <c r="A95" s="68"/>
      <c r="B95" s="67" t="s">
        <v>113</v>
      </c>
      <c r="C95" s="67" t="s">
        <v>114</v>
      </c>
      <c r="D95" s="69" t="n">
        <v>289</v>
      </c>
      <c r="E95" s="70" t="n">
        <v>29.9614274100436</v>
      </c>
      <c r="F95" s="70" t="n">
        <v>13.0963978695828</v>
      </c>
      <c r="G95" s="71" t="n">
        <v>0.423500675951662</v>
      </c>
      <c r="H95" s="70"/>
      <c r="I95" s="70" t="n">
        <v>45.954063391315</v>
      </c>
      <c r="J95" s="67" t="s">
        <v>42</v>
      </c>
      <c r="K95" s="71"/>
      <c r="L95" s="67"/>
    </row>
    <row r="96" customFormat="false" ht="16.7" hidden="false" customHeight="true" outlineLevel="0" collapsed="false">
      <c r="A96" s="68"/>
      <c r="B96" s="67" t="s">
        <v>115</v>
      </c>
      <c r="C96" s="67" t="s">
        <v>116</v>
      </c>
      <c r="D96" s="69" t="n">
        <v>295</v>
      </c>
      <c r="E96" s="70" t="n">
        <v>25.2547893257738</v>
      </c>
      <c r="F96" s="70" t="n">
        <v>10.6375758451139</v>
      </c>
      <c r="G96" s="71" t="n">
        <v>0.365197066353479</v>
      </c>
      <c r="H96" s="70"/>
      <c r="I96" s="70" t="n">
        <v>37.3443816658418</v>
      </c>
      <c r="J96" s="67" t="s">
        <v>42</v>
      </c>
      <c r="K96" s="71"/>
      <c r="L96" s="67"/>
    </row>
    <row r="97" customFormat="false" ht="16.7" hidden="false" customHeight="true" outlineLevel="0" collapsed="false">
      <c r="A97" s="68"/>
      <c r="B97" s="67" t="s">
        <v>117</v>
      </c>
      <c r="C97" s="67" t="s">
        <v>118</v>
      </c>
      <c r="D97" s="69" t="n">
        <v>283</v>
      </c>
      <c r="E97" s="70" t="n">
        <v>33.07739122992</v>
      </c>
      <c r="F97" s="70" t="n">
        <v>17.2323641211741</v>
      </c>
      <c r="G97" s="71" t="n">
        <v>0.492290451191443</v>
      </c>
      <c r="H97" s="70"/>
      <c r="I97" s="70" t="n">
        <v>51.7122386115779</v>
      </c>
      <c r="J97" s="67" t="s">
        <v>42</v>
      </c>
      <c r="K97" s="71"/>
      <c r="L97" s="67"/>
    </row>
    <row r="98" customFormat="false" ht="16.7" hidden="false" customHeight="true" outlineLevel="0" collapsed="false">
      <c r="A98" s="68"/>
      <c r="B98" s="67" t="s">
        <v>119</v>
      </c>
      <c r="C98" s="67" t="s">
        <v>120</v>
      </c>
      <c r="D98" s="69" t="n">
        <v>306</v>
      </c>
      <c r="E98" s="70" t="n">
        <v>31.0590022362471</v>
      </c>
      <c r="F98" s="70" t="n">
        <v>14.1876709372592</v>
      </c>
      <c r="G98" s="71" t="n">
        <v>0.451015674175876</v>
      </c>
      <c r="H98" s="70"/>
      <c r="I98" s="70" t="n">
        <v>47.9771385654571</v>
      </c>
      <c r="J98" s="67" t="s">
        <v>42</v>
      </c>
      <c r="K98" s="71"/>
      <c r="L98" s="67"/>
    </row>
    <row r="99" customFormat="false" ht="16.7" hidden="false" customHeight="true" outlineLevel="0" collapsed="false">
      <c r="A99" s="68"/>
      <c r="B99" s="67" t="s">
        <v>121</v>
      </c>
      <c r="C99" s="67" t="s">
        <v>122</v>
      </c>
      <c r="D99" s="69" t="n">
        <v>305</v>
      </c>
      <c r="E99" s="70" t="n">
        <v>52.8027145648132</v>
      </c>
      <c r="F99" s="70" t="n">
        <v>23.9820188843776</v>
      </c>
      <c r="G99" s="71" t="n">
        <v>0.442685203706245</v>
      </c>
      <c r="H99" s="70"/>
      <c r="I99" s="70" t="n">
        <v>89.1847144007874</v>
      </c>
      <c r="J99" s="67" t="s">
        <v>42</v>
      </c>
      <c r="K99" s="71"/>
      <c r="L99" s="67"/>
    </row>
    <row r="100" customFormat="false" ht="16.7" hidden="false" customHeight="true" outlineLevel="0" collapsed="false">
      <c r="A100" s="68"/>
      <c r="B100" s="67" t="s">
        <v>123</v>
      </c>
      <c r="C100" s="67" t="s">
        <v>124</v>
      </c>
      <c r="D100" s="69" t="n">
        <v>295</v>
      </c>
      <c r="E100" s="70" t="n">
        <v>59.3522927229699</v>
      </c>
      <c r="F100" s="70" t="n">
        <v>26.9849723157494</v>
      </c>
      <c r="G100" s="71" t="n">
        <v>0.472173566890579</v>
      </c>
      <c r="H100" s="70"/>
      <c r="I100" s="70" t="n">
        <v>102.006402760293</v>
      </c>
      <c r="J100" s="67" t="s">
        <v>42</v>
      </c>
      <c r="K100" s="71"/>
      <c r="L100" s="67"/>
    </row>
    <row r="101" customFormat="false" ht="16.7" hidden="false" customHeight="true" outlineLevel="0" collapsed="false">
      <c r="A101" s="68"/>
      <c r="B101" s="67" t="s">
        <v>125</v>
      </c>
      <c r="C101" s="67" t="s">
        <v>126</v>
      </c>
      <c r="D101" s="69" t="n">
        <v>287</v>
      </c>
      <c r="E101" s="70" t="n">
        <v>158.204469948691</v>
      </c>
      <c r="F101" s="70" t="n">
        <v>52.3415930358536</v>
      </c>
      <c r="G101" s="71" t="n">
        <v>0.334036428316313</v>
      </c>
      <c r="H101" s="70"/>
      <c r="I101" s="70" t="n">
        <v>317.680866368912</v>
      </c>
      <c r="J101" s="67" t="s">
        <v>42</v>
      </c>
      <c r="K101" s="71"/>
      <c r="L101" s="67"/>
    </row>
    <row r="102" customFormat="false" ht="16.7" hidden="false" customHeight="true" outlineLevel="0" collapsed="false">
      <c r="A102" s="68"/>
      <c r="B102" s="67" t="s">
        <v>127</v>
      </c>
      <c r="C102" s="67" t="s">
        <v>128</v>
      </c>
      <c r="D102" s="69" t="n">
        <v>290</v>
      </c>
      <c r="E102" s="70" t="n">
        <v>102.73507681793</v>
      </c>
      <c r="F102" s="70" t="n">
        <v>30.2725041418984</v>
      </c>
      <c r="G102" s="71" t="n">
        <v>0.332706618231998</v>
      </c>
      <c r="H102" s="70"/>
      <c r="I102" s="70" t="n">
        <v>191.584036221208</v>
      </c>
      <c r="J102" s="67" t="s">
        <v>42</v>
      </c>
      <c r="K102" s="71"/>
      <c r="L102" s="67"/>
    </row>
    <row r="103" customFormat="false" ht="16.7" hidden="false" customHeight="true" outlineLevel="0" collapsed="false">
      <c r="A103" s="68"/>
      <c r="B103" s="67" t="s">
        <v>129</v>
      </c>
      <c r="C103" s="67" t="s">
        <v>130</v>
      </c>
      <c r="D103" s="69" t="n">
        <v>292</v>
      </c>
      <c r="E103" s="70" t="n">
        <v>140.746466333984</v>
      </c>
      <c r="F103" s="70" t="n">
        <v>34.3435160438446</v>
      </c>
      <c r="G103" s="71" t="n">
        <v>0.223219492080189</v>
      </c>
      <c r="H103" s="70"/>
      <c r="I103" s="70" t="n">
        <v>276.60694537073</v>
      </c>
      <c r="J103" s="67" t="s">
        <v>42</v>
      </c>
      <c r="K103" s="71"/>
      <c r="L103" s="67"/>
    </row>
    <row r="104" customFormat="false" ht="16.7" hidden="false" customHeight="true" outlineLevel="0" collapsed="false">
      <c r="A104" s="68"/>
      <c r="B104" s="67" t="s">
        <v>131</v>
      </c>
      <c r="C104" s="67" t="s">
        <v>132</v>
      </c>
      <c r="D104" s="69" t="n">
        <v>289</v>
      </c>
      <c r="E104" s="70" t="n">
        <v>250.286543117461</v>
      </c>
      <c r="F104" s="70" t="n">
        <v>68.4195991353903</v>
      </c>
      <c r="G104" s="71" t="n">
        <v>0.246926059994197</v>
      </c>
      <c r="H104" s="70"/>
      <c r="I104" s="70" t="n">
        <v>555.326757825794</v>
      </c>
      <c r="J104" s="67" t="s">
        <v>42</v>
      </c>
      <c r="K104" s="71"/>
      <c r="L104" s="67"/>
    </row>
    <row r="105" customFormat="false" ht="16.7" hidden="false" customHeight="true" outlineLevel="0" collapsed="false">
      <c r="A105" s="68"/>
      <c r="B105" s="67" t="s">
        <v>133</v>
      </c>
      <c r="C105" s="67" t="s">
        <v>134</v>
      </c>
      <c r="D105" s="69" t="n">
        <v>307</v>
      </c>
      <c r="E105" s="70" t="n">
        <v>209.080004127872</v>
      </c>
      <c r="F105" s="70" t="n">
        <v>56.3953226675696</v>
      </c>
      <c r="G105" s="71" t="n">
        <v>0.260688285867052</v>
      </c>
      <c r="H105" s="70"/>
      <c r="I105" s="70" t="n">
        <v>444.61373384089</v>
      </c>
      <c r="J105" s="67" t="s">
        <v>42</v>
      </c>
      <c r="K105" s="71"/>
      <c r="L105" s="67"/>
    </row>
    <row r="106" customFormat="false" ht="16.7" hidden="false" customHeight="true" outlineLevel="0" collapsed="false">
      <c r="A106" s="68"/>
      <c r="B106" s="67" t="s">
        <v>135</v>
      </c>
      <c r="C106" s="67" t="s">
        <v>136</v>
      </c>
      <c r="D106" s="69" t="n">
        <v>287</v>
      </c>
      <c r="E106" s="70" t="n">
        <v>261.79946215854</v>
      </c>
      <c r="F106" s="70" t="n">
        <v>62.7428144276297</v>
      </c>
      <c r="G106" s="71" t="n">
        <v>0.215453809315521</v>
      </c>
      <c r="H106" s="70"/>
      <c r="I106" s="70" t="n">
        <v>587.528529395897</v>
      </c>
      <c r="J106" s="67" t="s">
        <v>42</v>
      </c>
      <c r="K106" s="71"/>
      <c r="L106" s="67"/>
    </row>
    <row r="107" customFormat="false" ht="16.7" hidden="false" customHeight="true" outlineLevel="0" collapsed="false">
      <c r="A107" s="68"/>
      <c r="B107" s="67" t="s">
        <v>137</v>
      </c>
      <c r="C107" s="67" t="s">
        <v>138</v>
      </c>
      <c r="D107" s="69" t="n">
        <v>279</v>
      </c>
      <c r="E107" s="70" t="n">
        <v>281.331751485878</v>
      </c>
      <c r="F107" s="70" t="n">
        <v>61.3266154542914</v>
      </c>
      <c r="G107" s="71" t="n">
        <v>0.195724983481893</v>
      </c>
      <c r="H107" s="70"/>
      <c r="I107" s="70" t="n">
        <v>643.433964166093</v>
      </c>
      <c r="J107" s="67" t="s">
        <v>42</v>
      </c>
      <c r="K107" s="71"/>
      <c r="L107" s="67"/>
    </row>
    <row r="108" customFormat="false" ht="16.7" hidden="false" customHeight="true" outlineLevel="0" collapsed="false">
      <c r="A108" s="68"/>
      <c r="B108" s="67" t="s">
        <v>139</v>
      </c>
      <c r="C108" s="67" t="s">
        <v>140</v>
      </c>
      <c r="D108" s="69" t="n">
        <v>265</v>
      </c>
      <c r="E108" s="70" t="n">
        <v>319.084898062911</v>
      </c>
      <c r="F108" s="70" t="n">
        <v>51.8553878242478</v>
      </c>
      <c r="G108" s="71" t="n">
        <v>0.163579251506113</v>
      </c>
      <c r="H108" s="70"/>
      <c r="I108" s="70" t="n">
        <v>756.057118644902</v>
      </c>
      <c r="J108" s="67" t="s">
        <v>42</v>
      </c>
      <c r="K108" s="71"/>
      <c r="L108" s="67"/>
    </row>
    <row r="109" customFormat="false" ht="16.7" hidden="false" customHeight="true" outlineLevel="0" collapsed="false">
      <c r="A109" s="68"/>
      <c r="B109" s="67" t="s">
        <v>141</v>
      </c>
      <c r="C109" s="67" t="s">
        <v>142</v>
      </c>
      <c r="D109" s="69" t="n">
        <v>280</v>
      </c>
      <c r="E109" s="70" t="n">
        <v>170.007761882287</v>
      </c>
      <c r="F109" s="70" t="n">
        <v>45.9985883796021</v>
      </c>
      <c r="G109" s="71" t="n">
        <v>0.224245742226857</v>
      </c>
      <c r="H109" s="70"/>
      <c r="I109" s="70" t="n">
        <v>346.170171559266</v>
      </c>
      <c r="J109" s="67" t="s">
        <v>42</v>
      </c>
      <c r="K109" s="71"/>
      <c r="L109" s="67"/>
    </row>
    <row r="110" customFormat="false" ht="16.7" hidden="false" customHeight="true" outlineLevel="0" collapsed="false">
      <c r="A110" s="68"/>
      <c r="B110" s="67" t="s">
        <v>143</v>
      </c>
      <c r="C110" s="67" t="s">
        <v>144</v>
      </c>
      <c r="D110" s="69" t="n">
        <v>288</v>
      </c>
      <c r="E110" s="70" t="n">
        <v>170.007761882287</v>
      </c>
      <c r="F110" s="70" t="n">
        <v>29.4862699130385</v>
      </c>
      <c r="G110" s="71" t="n">
        <v>0.175023550504085</v>
      </c>
      <c r="H110" s="70"/>
      <c r="I110" s="70" t="n">
        <v>346.170171559266</v>
      </c>
      <c r="J110" s="67" t="s">
        <v>42</v>
      </c>
      <c r="K110" s="71"/>
      <c r="L110" s="67"/>
    </row>
    <row r="111" customFormat="false" ht="16.7" hidden="false" customHeight="true" outlineLevel="0" collapsed="false">
      <c r="A111" s="68"/>
      <c r="B111" s="67" t="s">
        <v>145</v>
      </c>
      <c r="C111" s="67" t="s">
        <v>146</v>
      </c>
      <c r="D111" s="69" t="n">
        <v>261</v>
      </c>
      <c r="E111" s="70" t="n">
        <v>299.614274100437</v>
      </c>
      <c r="F111" s="70" t="n">
        <v>44.4190710998517</v>
      </c>
      <c r="G111" s="71" t="n">
        <v>0.149645004934073</v>
      </c>
      <c r="H111" s="70"/>
      <c r="I111" s="70" t="n">
        <v>697.219484176404</v>
      </c>
      <c r="J111" s="67" t="s">
        <v>42</v>
      </c>
      <c r="K111" s="71"/>
      <c r="L111" s="67"/>
    </row>
    <row r="112" customFormat="false" ht="16.7" hidden="false" customHeight="true" outlineLevel="0" collapsed="false">
      <c r="A112" s="68"/>
      <c r="B112" s="67" t="s">
        <v>147</v>
      </c>
      <c r="C112" s="67" t="s">
        <v>148</v>
      </c>
      <c r="D112" s="69" t="n">
        <v>277</v>
      </c>
      <c r="E112" s="70" t="n">
        <v>181.055824302712</v>
      </c>
      <c r="F112" s="70" t="n">
        <v>48.9878358706734</v>
      </c>
      <c r="G112" s="71" t="n">
        <v>0.238219709479914</v>
      </c>
      <c r="H112" s="70"/>
      <c r="I112" s="70" t="n">
        <v>373.361925684873</v>
      </c>
      <c r="J112" s="67" t="s">
        <v>42</v>
      </c>
      <c r="K112" s="71"/>
      <c r="L112" s="67"/>
    </row>
    <row r="113" customFormat="false" ht="16.7" hidden="false" customHeight="true" outlineLevel="0" collapsed="false">
      <c r="A113" s="68"/>
      <c r="B113" s="67" t="s">
        <v>149</v>
      </c>
      <c r="C113" s="67" t="s">
        <v>150</v>
      </c>
      <c r="D113" s="69" t="n">
        <v>293</v>
      </c>
      <c r="E113" s="70" t="n">
        <v>299.614274100437</v>
      </c>
      <c r="F113" s="70" t="n">
        <v>73.0066131333831</v>
      </c>
      <c r="G113" s="71" t="n">
        <v>0.202022220380521</v>
      </c>
      <c r="H113" s="70"/>
      <c r="I113" s="70" t="n">
        <v>697.219484176404</v>
      </c>
      <c r="J113" s="67" t="s">
        <v>42</v>
      </c>
      <c r="K113" s="71"/>
      <c r="L113" s="67"/>
    </row>
    <row r="114" customFormat="false" ht="16.7" hidden="false" customHeight="true" outlineLevel="0" collapsed="false">
      <c r="A114" s="68"/>
      <c r="B114" s="67" t="s">
        <v>151</v>
      </c>
      <c r="C114" s="67" t="s">
        <v>152</v>
      </c>
      <c r="D114" s="69" t="n">
        <v>257</v>
      </c>
      <c r="E114" s="70" t="n">
        <v>268.959878557505</v>
      </c>
      <c r="F114" s="70" t="n">
        <v>55.190616623766</v>
      </c>
      <c r="G114" s="71" t="n">
        <v>0.227179843674877</v>
      </c>
      <c r="H114" s="70"/>
      <c r="I114" s="70" t="n">
        <v>607.836840222822</v>
      </c>
      <c r="J114" s="67" t="s">
        <v>42</v>
      </c>
      <c r="K114" s="71"/>
      <c r="L114" s="67"/>
    </row>
    <row r="115" customFormat="false" ht="16.7" hidden="false" customHeight="true" outlineLevel="0" collapsed="false">
      <c r="A115" s="68"/>
      <c r="B115" s="67" t="s">
        <v>153</v>
      </c>
      <c r="C115" s="67" t="s">
        <v>154</v>
      </c>
      <c r="D115" s="69" t="n">
        <v>302</v>
      </c>
      <c r="E115" s="70" t="n">
        <v>305.052789026703</v>
      </c>
      <c r="F115" s="70" t="n">
        <v>80.5128502406276</v>
      </c>
      <c r="G115" s="71" t="n">
        <v>0.255434356208992</v>
      </c>
      <c r="H115" s="70"/>
      <c r="I115" s="70" t="n">
        <v>713.491982575743</v>
      </c>
      <c r="J115" s="67" t="s">
        <v>42</v>
      </c>
      <c r="K115" s="71"/>
      <c r="L115" s="67"/>
    </row>
    <row r="116" customFormat="false" ht="16.7" hidden="false" customHeight="true" outlineLevel="0" collapsed="false">
      <c r="A116" s="67" t="s">
        <v>156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13.7" hidden="false" customHeight="true" outlineLevel="0" collapsed="false">
      <c r="A117" s="68"/>
      <c r="B117" s="66" t="s">
        <v>29</v>
      </c>
      <c r="C117" s="66" t="s">
        <v>30</v>
      </c>
      <c r="D117" s="66" t="s">
        <v>31</v>
      </c>
      <c r="E117" s="66" t="s">
        <v>32</v>
      </c>
      <c r="F117" s="66" t="s">
        <v>33</v>
      </c>
      <c r="G117" s="66" t="s">
        <v>34</v>
      </c>
      <c r="H117" s="66" t="s">
        <v>35</v>
      </c>
      <c r="I117" s="66" t="s">
        <v>36</v>
      </c>
      <c r="J117" s="66" t="s">
        <v>37</v>
      </c>
      <c r="K117" s="66" t="s">
        <v>38</v>
      </c>
      <c r="L117" s="66" t="s">
        <v>39</v>
      </c>
    </row>
    <row r="118" customFormat="false" ht="16.7" hidden="false" customHeight="true" outlineLevel="0" collapsed="false">
      <c r="A118" s="68"/>
      <c r="B118" s="67" t="s">
        <v>40</v>
      </c>
      <c r="C118" s="67" t="s">
        <v>41</v>
      </c>
      <c r="D118" s="69" t="n">
        <v>291</v>
      </c>
      <c r="E118" s="70" t="n">
        <v>2.86438407149338</v>
      </c>
      <c r="F118" s="70" t="n">
        <v>1.36389947661977</v>
      </c>
      <c r="G118" s="71" t="n">
        <v>0.384435030596124</v>
      </c>
      <c r="H118" s="70" t="n">
        <v>0</v>
      </c>
      <c r="I118" s="70" t="n">
        <v>0</v>
      </c>
      <c r="J118" s="67" t="s">
        <v>42</v>
      </c>
      <c r="K118" s="71" t="n">
        <v>0</v>
      </c>
      <c r="L118" s="67" t="s">
        <v>43</v>
      </c>
    </row>
    <row r="119" customFormat="false" ht="16.7" hidden="false" customHeight="true" outlineLevel="0" collapsed="false">
      <c r="A119" s="68"/>
      <c r="B119" s="67" t="s">
        <v>44</v>
      </c>
      <c r="C119" s="67" t="s">
        <v>45</v>
      </c>
      <c r="D119" s="69" t="n">
        <v>310</v>
      </c>
      <c r="E119" s="70" t="n">
        <v>6.6714271804135</v>
      </c>
      <c r="F119" s="70" t="n">
        <v>2.34097430172875</v>
      </c>
      <c r="G119" s="71" t="n">
        <v>0.330663481574921</v>
      </c>
      <c r="H119" s="70" t="n">
        <v>19.53125</v>
      </c>
      <c r="I119" s="70" t="n">
        <v>12.6057805538919</v>
      </c>
      <c r="J119" s="67" t="s">
        <v>42</v>
      </c>
      <c r="K119" s="71" t="n">
        <v>0.645415964359267</v>
      </c>
      <c r="L119" s="67" t="s">
        <v>49</v>
      </c>
    </row>
    <row r="120" customFormat="false" ht="16.7" hidden="false" customHeight="true" outlineLevel="0" collapsed="false">
      <c r="A120" s="68"/>
      <c r="B120" s="67" t="s">
        <v>47</v>
      </c>
      <c r="C120" s="67" t="s">
        <v>48</v>
      </c>
      <c r="D120" s="69" t="n">
        <v>279</v>
      </c>
      <c r="E120" s="70" t="n">
        <v>10.366329284377</v>
      </c>
      <c r="F120" s="70" t="n">
        <v>2.31713929958194</v>
      </c>
      <c r="G120" s="71" t="n">
        <v>0.251466897017027</v>
      </c>
      <c r="H120" s="70" t="n">
        <v>39.0625</v>
      </c>
      <c r="I120" s="70" t="n">
        <v>31.6683387875689</v>
      </c>
      <c r="J120" s="67" t="s">
        <v>42</v>
      </c>
      <c r="K120" s="71" t="n">
        <v>0.810709472961764</v>
      </c>
      <c r="L120" s="67"/>
    </row>
    <row r="121" customFormat="false" ht="16.7" hidden="false" customHeight="true" outlineLevel="0" collapsed="false">
      <c r="A121" s="68"/>
      <c r="B121" s="67" t="s">
        <v>50</v>
      </c>
      <c r="C121" s="67" t="s">
        <v>51</v>
      </c>
      <c r="D121" s="69" t="n">
        <v>317</v>
      </c>
      <c r="E121" s="70" t="n">
        <v>15.9633854428794</v>
      </c>
      <c r="F121" s="70" t="n">
        <v>3.63299368601456</v>
      </c>
      <c r="G121" s="71" t="n">
        <v>0.253268585906848</v>
      </c>
      <c r="H121" s="70" t="n">
        <v>78.125</v>
      </c>
      <c r="I121" s="70" t="n">
        <v>65.1304254708922</v>
      </c>
      <c r="J121" s="67" t="s">
        <v>42</v>
      </c>
      <c r="K121" s="71" t="n">
        <v>0.833669446027421</v>
      </c>
      <c r="L121" s="67"/>
    </row>
    <row r="122" customFormat="false" ht="16.7" hidden="false" customHeight="true" outlineLevel="0" collapsed="false">
      <c r="A122" s="68"/>
      <c r="B122" s="67" t="s">
        <v>52</v>
      </c>
      <c r="C122" s="67" t="s">
        <v>53</v>
      </c>
      <c r="D122" s="69" t="n">
        <v>273</v>
      </c>
      <c r="E122" s="70" t="n">
        <v>31.9084898062911</v>
      </c>
      <c r="F122" s="70" t="n">
        <v>6.89003982784339</v>
      </c>
      <c r="G122" s="71" t="n">
        <v>0.19164519420102</v>
      </c>
      <c r="H122" s="70" t="n">
        <v>156.25</v>
      </c>
      <c r="I122" s="70" t="n">
        <v>174.920845598474</v>
      </c>
      <c r="J122" s="67" t="s">
        <v>42</v>
      </c>
      <c r="K122" s="71" t="n">
        <v>1.11949341183023</v>
      </c>
      <c r="L122" s="67"/>
    </row>
    <row r="123" customFormat="false" ht="16.7" hidden="false" customHeight="true" outlineLevel="0" collapsed="false">
      <c r="A123" s="68"/>
      <c r="B123" s="67" t="s">
        <v>54</v>
      </c>
      <c r="C123" s="67" t="s">
        <v>55</v>
      </c>
      <c r="D123" s="69" t="n">
        <v>262</v>
      </c>
      <c r="E123" s="70" t="n">
        <v>58.2941534713607</v>
      </c>
      <c r="F123" s="70" t="n">
        <v>8.21131193829262</v>
      </c>
      <c r="G123" s="71" t="n">
        <v>0.146480896715542</v>
      </c>
      <c r="H123" s="70" t="n">
        <v>312.5</v>
      </c>
      <c r="I123" s="70" t="n">
        <v>378.065183314324</v>
      </c>
      <c r="J123" s="67" t="s">
        <v>42</v>
      </c>
      <c r="K123" s="71" t="n">
        <v>1.20980858660584</v>
      </c>
      <c r="L123" s="67" t="s">
        <v>49</v>
      </c>
    </row>
    <row r="124" customFormat="false" ht="16.7" hidden="false" customHeight="true" outlineLevel="0" collapsed="false">
      <c r="A124" s="68"/>
      <c r="B124" s="67" t="s">
        <v>56</v>
      </c>
      <c r="C124" s="67" t="s">
        <v>57</v>
      </c>
      <c r="D124" s="69" t="n">
        <v>334</v>
      </c>
      <c r="E124" s="70" t="n">
        <v>78.4388558145156</v>
      </c>
      <c r="F124" s="70" t="n">
        <v>19.0811849457319</v>
      </c>
      <c r="G124" s="71" t="n">
        <v>0.261771752487952</v>
      </c>
      <c r="H124" s="70" t="n">
        <v>625</v>
      </c>
      <c r="I124" s="70" t="n">
        <v>542.80057651617</v>
      </c>
      <c r="J124" s="67" t="s">
        <v>42</v>
      </c>
      <c r="K124" s="71" t="n">
        <v>0.868480922425873</v>
      </c>
      <c r="L124" s="67"/>
    </row>
    <row r="125" customFormat="false" ht="16.7" hidden="false" customHeight="true" outlineLevel="0" collapsed="false">
      <c r="A125" s="68"/>
      <c r="B125" s="67" t="s">
        <v>58</v>
      </c>
      <c r="C125" s="67" t="s">
        <v>59</v>
      </c>
      <c r="D125" s="69" t="n">
        <v>287</v>
      </c>
      <c r="E125" s="70" t="n">
        <v>143.301257023696</v>
      </c>
      <c r="F125" s="70" t="n">
        <v>38.8689055806373</v>
      </c>
      <c r="G125" s="71" t="n">
        <v>0.244610599877813</v>
      </c>
      <c r="H125" s="70" t="n">
        <v>1250</v>
      </c>
      <c r="I125" s="70" t="n">
        <v>1105.61023434656</v>
      </c>
      <c r="J125" s="67" t="s">
        <v>42</v>
      </c>
      <c r="K125" s="71" t="n">
        <v>0.884488187477244</v>
      </c>
      <c r="L125" s="67"/>
    </row>
    <row r="126" customFormat="false" ht="16.7" hidden="false" customHeight="true" outlineLevel="0" collapsed="false">
      <c r="A126" s="68"/>
      <c r="B126" s="67" t="s">
        <v>60</v>
      </c>
      <c r="C126" s="67" t="s">
        <v>61</v>
      </c>
      <c r="D126" s="69" t="n">
        <v>284</v>
      </c>
      <c r="E126" s="70" t="n">
        <v>281.331751485878</v>
      </c>
      <c r="F126" s="70" t="n">
        <v>47.205889676321</v>
      </c>
      <c r="G126" s="71" t="n">
        <v>0.188475689078524</v>
      </c>
      <c r="H126" s="70" t="n">
        <v>2500</v>
      </c>
      <c r="I126" s="70" t="n">
        <v>2399.64421358924</v>
      </c>
      <c r="J126" s="67" t="s">
        <v>42</v>
      </c>
      <c r="K126" s="71" t="n">
        <v>0.959857685435694</v>
      </c>
      <c r="L126" s="67"/>
    </row>
    <row r="127" customFormat="false" ht="16.7" hidden="false" customHeight="true" outlineLevel="0" collapsed="false">
      <c r="A127" s="68"/>
      <c r="B127" s="67" t="s">
        <v>62</v>
      </c>
      <c r="C127" s="67" t="s">
        <v>63</v>
      </c>
      <c r="D127" s="69" t="n">
        <v>282</v>
      </c>
      <c r="E127" s="70" t="n">
        <v>572.548788435838</v>
      </c>
      <c r="F127" s="70" t="n">
        <v>103.792459667534</v>
      </c>
      <c r="G127" s="71" t="n">
        <v>0.20485966333036</v>
      </c>
      <c r="H127" s="70" t="n">
        <v>5000</v>
      </c>
      <c r="I127" s="70" t="n">
        <v>5380.70185545488</v>
      </c>
      <c r="J127" s="67" t="s">
        <v>42</v>
      </c>
      <c r="K127" s="71" t="n">
        <v>1.07614037109098</v>
      </c>
      <c r="L127" s="67"/>
    </row>
    <row r="128" customFormat="false" ht="16.7" hidden="false" customHeight="true" outlineLevel="0" collapsed="false">
      <c r="A128" s="68"/>
      <c r="B128" s="67" t="s">
        <v>64</v>
      </c>
      <c r="C128" s="67" t="s">
        <v>65</v>
      </c>
      <c r="D128" s="69" t="n">
        <v>274</v>
      </c>
      <c r="E128" s="70" t="n">
        <v>4.3323022673588</v>
      </c>
      <c r="F128" s="70" t="n">
        <v>1.59817886288865</v>
      </c>
      <c r="G128" s="71" t="n">
        <v>0.369668994955805</v>
      </c>
      <c r="H128" s="70"/>
      <c r="I128" s="70" t="n">
        <v>2.66261553299402</v>
      </c>
      <c r="J128" s="67" t="s">
        <v>42</v>
      </c>
      <c r="K128" s="71"/>
      <c r="L128" s="67"/>
    </row>
    <row r="129" customFormat="false" ht="16.7" hidden="false" customHeight="true" outlineLevel="0" collapsed="false">
      <c r="A129" s="68"/>
      <c r="B129" s="67" t="s">
        <v>67</v>
      </c>
      <c r="C129" s="67" t="s">
        <v>68</v>
      </c>
      <c r="D129" s="69" t="n">
        <v>278</v>
      </c>
      <c r="E129" s="70" t="n">
        <v>7.10497411442679</v>
      </c>
      <c r="F129" s="70" t="n">
        <v>4.24013310585588</v>
      </c>
      <c r="G129" s="71" t="n">
        <v>0.492527930701553</v>
      </c>
      <c r="H129" s="70"/>
      <c r="I129" s="70" t="n">
        <v>14.6587473248121</v>
      </c>
      <c r="J129" s="67" t="s">
        <v>42</v>
      </c>
      <c r="K129" s="71"/>
      <c r="L129" s="67"/>
    </row>
    <row r="130" customFormat="false" ht="16.7" hidden="false" customHeight="true" outlineLevel="0" collapsed="false">
      <c r="A130" s="68"/>
      <c r="B130" s="67" t="s">
        <v>69</v>
      </c>
      <c r="C130" s="67" t="s">
        <v>70</v>
      </c>
      <c r="D130" s="69" t="n">
        <v>306</v>
      </c>
      <c r="E130" s="70" t="n">
        <v>4.14178451436441</v>
      </c>
      <c r="F130" s="70" t="n">
        <v>1.54378213104002</v>
      </c>
      <c r="G130" s="71" t="n">
        <v>0.392807007805239</v>
      </c>
      <c r="H130" s="70"/>
      <c r="I130" s="70" t="n">
        <v>1.91702819803552</v>
      </c>
      <c r="J130" s="67" t="s">
        <v>42</v>
      </c>
      <c r="K130" s="71"/>
      <c r="L130" s="67"/>
    </row>
    <row r="131" customFormat="false" ht="16.7" hidden="false" customHeight="true" outlineLevel="0" collapsed="false">
      <c r="A131" s="68"/>
      <c r="B131" s="67" t="s">
        <v>71</v>
      </c>
      <c r="C131" s="67" t="s">
        <v>72</v>
      </c>
      <c r="D131" s="69" t="n">
        <v>316</v>
      </c>
      <c r="E131" s="70" t="n">
        <v>4.57252669896931</v>
      </c>
      <c r="F131" s="70" t="n">
        <v>1.88774771181637</v>
      </c>
      <c r="G131" s="71" t="n">
        <v>0.367858087360721</v>
      </c>
      <c r="H131" s="70"/>
      <c r="I131" s="70" t="n">
        <v>3.59879639667434</v>
      </c>
      <c r="J131" s="67" t="s">
        <v>42</v>
      </c>
      <c r="K131" s="71"/>
      <c r="L131" s="67"/>
    </row>
    <row r="132" customFormat="false" ht="16.7" hidden="false" customHeight="true" outlineLevel="0" collapsed="false">
      <c r="A132" s="68"/>
      <c r="B132" s="67" t="s">
        <v>73</v>
      </c>
      <c r="C132" s="67" t="s">
        <v>74</v>
      </c>
      <c r="D132" s="69" t="n">
        <v>270</v>
      </c>
      <c r="E132" s="70" t="n">
        <v>5.09367521678014</v>
      </c>
      <c r="F132" s="70" t="n">
        <v>1.85415169376446</v>
      </c>
      <c r="G132" s="71" t="n">
        <v>0.362236885625307</v>
      </c>
      <c r="H132" s="70"/>
      <c r="I132" s="70" t="n">
        <v>5.68252468201388</v>
      </c>
      <c r="J132" s="67" t="s">
        <v>42</v>
      </c>
      <c r="K132" s="71"/>
      <c r="L132" s="67"/>
    </row>
    <row r="133" customFormat="false" ht="16.7" hidden="false" customHeight="true" outlineLevel="0" collapsed="false">
      <c r="A133" s="68"/>
      <c r="B133" s="67" t="s">
        <v>75</v>
      </c>
      <c r="C133" s="67" t="s">
        <v>76</v>
      </c>
      <c r="D133" s="69" t="n">
        <v>325</v>
      </c>
      <c r="E133" s="70" t="n">
        <v>5.09367521678014</v>
      </c>
      <c r="F133" s="70" t="n">
        <v>1.70330877498752</v>
      </c>
      <c r="G133" s="71" t="n">
        <v>0.354459487348161</v>
      </c>
      <c r="H133" s="70"/>
      <c r="I133" s="70" t="n">
        <v>5.68252468201388</v>
      </c>
      <c r="J133" s="67" t="s">
        <v>42</v>
      </c>
      <c r="K133" s="71"/>
      <c r="L133" s="67"/>
    </row>
    <row r="134" customFormat="false" ht="16.7" hidden="false" customHeight="true" outlineLevel="0" collapsed="false">
      <c r="A134" s="68"/>
      <c r="B134" s="67" t="s">
        <v>77</v>
      </c>
      <c r="C134" s="67" t="s">
        <v>78</v>
      </c>
      <c r="D134" s="69" t="n">
        <v>297</v>
      </c>
      <c r="E134" s="70" t="n">
        <v>5.77721792413272</v>
      </c>
      <c r="F134" s="70" t="n">
        <v>2.31644137639414</v>
      </c>
      <c r="G134" s="71" t="n">
        <v>0.383817181805017</v>
      </c>
      <c r="H134" s="70"/>
      <c r="I134" s="70" t="n">
        <v>8.56930487445135</v>
      </c>
      <c r="J134" s="67" t="s">
        <v>42</v>
      </c>
      <c r="K134" s="71"/>
      <c r="L134" s="67"/>
    </row>
    <row r="135" customFormat="false" ht="16.7" hidden="false" customHeight="true" outlineLevel="0" collapsed="false">
      <c r="A135" s="68"/>
      <c r="B135" s="67" t="s">
        <v>79</v>
      </c>
      <c r="C135" s="67" t="s">
        <v>80</v>
      </c>
      <c r="D135" s="69" t="n">
        <v>299</v>
      </c>
      <c r="E135" s="70" t="n">
        <v>4.3323022673588</v>
      </c>
      <c r="F135" s="70" t="n">
        <v>1.82890583969134</v>
      </c>
      <c r="G135" s="71" t="n">
        <v>0.392618212099031</v>
      </c>
      <c r="H135" s="70"/>
      <c r="I135" s="70" t="n">
        <v>2.66261553299402</v>
      </c>
      <c r="J135" s="67" t="s">
        <v>42</v>
      </c>
      <c r="K135" s="71"/>
      <c r="L135" s="67"/>
    </row>
    <row r="136" customFormat="false" ht="16.7" hidden="false" customHeight="true" outlineLevel="0" collapsed="false">
      <c r="A136" s="68"/>
      <c r="B136" s="67" t="s">
        <v>81</v>
      </c>
      <c r="C136" s="67" t="s">
        <v>82</v>
      </c>
      <c r="D136" s="69" t="n">
        <v>285</v>
      </c>
      <c r="E136" s="70" t="n">
        <v>3.58663762448477</v>
      </c>
      <c r="F136" s="70" t="n">
        <v>1.68547861127751</v>
      </c>
      <c r="G136" s="71" t="n">
        <v>0.426025058389022</v>
      </c>
      <c r="H136" s="70"/>
      <c r="I136" s="70" t="n">
        <v>0</v>
      </c>
      <c r="J136" s="67" t="s">
        <v>42</v>
      </c>
      <c r="K136" s="71"/>
      <c r="L136" s="67" t="s">
        <v>66</v>
      </c>
    </row>
    <row r="137" customFormat="false" ht="16.7" hidden="false" customHeight="true" outlineLevel="0" collapsed="false">
      <c r="A137" s="68"/>
      <c r="B137" s="67" t="s">
        <v>83</v>
      </c>
      <c r="C137" s="67" t="s">
        <v>84</v>
      </c>
      <c r="D137" s="69" t="n">
        <v>300</v>
      </c>
      <c r="E137" s="70" t="n">
        <v>4.25506550246541</v>
      </c>
      <c r="F137" s="70" t="n">
        <v>1.70756970402621</v>
      </c>
      <c r="G137" s="71" t="n">
        <v>0.373707885422934</v>
      </c>
      <c r="H137" s="70"/>
      <c r="I137" s="70" t="n">
        <v>2.36182476595377</v>
      </c>
      <c r="J137" s="67" t="s">
        <v>42</v>
      </c>
      <c r="K137" s="71"/>
      <c r="L137" s="67"/>
    </row>
    <row r="138" customFormat="false" ht="16.7" hidden="false" customHeight="true" outlineLevel="0" collapsed="false">
      <c r="A138" s="68"/>
      <c r="B138" s="67" t="s">
        <v>85</v>
      </c>
      <c r="C138" s="67" t="s">
        <v>86</v>
      </c>
      <c r="D138" s="69" t="n">
        <v>146</v>
      </c>
      <c r="E138" s="70" t="n">
        <v>3.45989166086993</v>
      </c>
      <c r="F138" s="70" t="n">
        <v>1.68296147570292</v>
      </c>
      <c r="G138" s="71" t="n">
        <v>0.40805542130112</v>
      </c>
      <c r="H138" s="70"/>
      <c r="I138" s="70" t="n">
        <v>0</v>
      </c>
      <c r="J138" s="67" t="s">
        <v>42</v>
      </c>
      <c r="K138" s="71"/>
      <c r="L138" s="67" t="s">
        <v>66</v>
      </c>
    </row>
    <row r="139" customFormat="false" ht="16.7" hidden="false" customHeight="true" outlineLevel="0" collapsed="false">
      <c r="A139" s="68"/>
      <c r="B139" s="67" t="s">
        <v>87</v>
      </c>
      <c r="C139" s="67" t="s">
        <v>88</v>
      </c>
      <c r="D139" s="69" t="n">
        <v>307</v>
      </c>
      <c r="E139" s="70" t="n">
        <v>3.49115193717244</v>
      </c>
      <c r="F139" s="70" t="n">
        <v>1.82020945617244</v>
      </c>
      <c r="G139" s="71" t="n">
        <v>0.442653528641153</v>
      </c>
      <c r="H139" s="70"/>
      <c r="I139" s="70" t="n">
        <v>0</v>
      </c>
      <c r="J139" s="67" t="s">
        <v>42</v>
      </c>
      <c r="K139" s="71"/>
      <c r="L139" s="67" t="s">
        <v>66</v>
      </c>
    </row>
    <row r="140" customFormat="false" ht="16.7" hidden="false" customHeight="true" outlineLevel="0" collapsed="false">
      <c r="A140" s="68"/>
      <c r="B140" s="67" t="s">
        <v>89</v>
      </c>
      <c r="C140" s="67" t="s">
        <v>90</v>
      </c>
      <c r="D140" s="69" t="n">
        <v>285</v>
      </c>
      <c r="E140" s="70" t="n">
        <v>4.03151936286044</v>
      </c>
      <c r="F140" s="70" t="n">
        <v>1.55490082429258</v>
      </c>
      <c r="G140" s="71" t="n">
        <v>0.40211510087739</v>
      </c>
      <c r="H140" s="70"/>
      <c r="I140" s="70" t="n">
        <v>1.47309845124444</v>
      </c>
      <c r="J140" s="67" t="s">
        <v>42</v>
      </c>
      <c r="K140" s="71"/>
      <c r="L140" s="67"/>
    </row>
    <row r="141" customFormat="false" ht="16.7" hidden="false" customHeight="true" outlineLevel="0" collapsed="false">
      <c r="A141" s="68"/>
      <c r="B141" s="67" t="s">
        <v>91</v>
      </c>
      <c r="C141" s="67" t="s">
        <v>92</v>
      </c>
      <c r="D141" s="69" t="n">
        <v>283</v>
      </c>
      <c r="E141" s="70" t="n">
        <v>3.42891129357514</v>
      </c>
      <c r="F141" s="70" t="n">
        <v>1.64516214775754</v>
      </c>
      <c r="G141" s="71" t="n">
        <v>0.433850923231881</v>
      </c>
      <c r="H141" s="70"/>
      <c r="I141" s="70" t="n">
        <v>0</v>
      </c>
      <c r="J141" s="67" t="s">
        <v>42</v>
      </c>
      <c r="K141" s="71"/>
      <c r="L141" s="67" t="s">
        <v>66</v>
      </c>
    </row>
    <row r="142" customFormat="false" ht="16.7" hidden="false" customHeight="true" outlineLevel="0" collapsed="false">
      <c r="A142" s="68"/>
      <c r="B142" s="67" t="s">
        <v>93</v>
      </c>
      <c r="C142" s="67" t="s">
        <v>94</v>
      </c>
      <c r="D142" s="69" t="n">
        <v>299</v>
      </c>
      <c r="E142" s="70" t="n">
        <v>3.88905199928032</v>
      </c>
      <c r="F142" s="70" t="n">
        <v>1.74012630573379</v>
      </c>
      <c r="G142" s="71" t="n">
        <v>0.422866258689692</v>
      </c>
      <c r="H142" s="70"/>
      <c r="I142" s="70" t="n">
        <v>0.850469606751224</v>
      </c>
      <c r="J142" s="67" t="s">
        <v>42</v>
      </c>
      <c r="K142" s="71"/>
      <c r="L142" s="67"/>
    </row>
    <row r="143" customFormat="false" ht="16.7" hidden="false" customHeight="true" outlineLevel="0" collapsed="false">
      <c r="A143" s="68"/>
      <c r="B143" s="67" t="s">
        <v>95</v>
      </c>
      <c r="C143" s="67" t="s">
        <v>96</v>
      </c>
      <c r="D143" s="69" t="n">
        <v>307</v>
      </c>
      <c r="E143" s="70" t="n">
        <v>5.62341325190349</v>
      </c>
      <c r="F143" s="70" t="n">
        <v>2.68863620161396</v>
      </c>
      <c r="G143" s="71" t="n">
        <v>0.462144909447448</v>
      </c>
      <c r="H143" s="70"/>
      <c r="I143" s="70" t="n">
        <v>7.90411445212719</v>
      </c>
      <c r="J143" s="67" t="s">
        <v>42</v>
      </c>
      <c r="K143" s="71"/>
      <c r="L143" s="67"/>
    </row>
    <row r="144" customFormat="false" ht="16.7" hidden="false" customHeight="true" outlineLevel="0" collapsed="false">
      <c r="A144" s="68"/>
      <c r="B144" s="67" t="s">
        <v>97</v>
      </c>
      <c r="C144" s="67" t="s">
        <v>98</v>
      </c>
      <c r="D144" s="69" t="n">
        <v>260</v>
      </c>
      <c r="E144" s="70" t="n">
        <v>12.5214968906556</v>
      </c>
      <c r="F144" s="70" t="n">
        <v>6.04439981141807</v>
      </c>
      <c r="G144" s="71" t="n">
        <v>0.476409220875709</v>
      </c>
      <c r="H144" s="70"/>
      <c r="I144" s="70" t="n">
        <v>44.0491802354875</v>
      </c>
      <c r="J144" s="67" t="s">
        <v>42</v>
      </c>
      <c r="K144" s="71"/>
      <c r="L144" s="67"/>
    </row>
    <row r="145" customFormat="false" ht="16.7" hidden="false" customHeight="true" outlineLevel="0" collapsed="false">
      <c r="A145" s="68"/>
      <c r="B145" s="67" t="s">
        <v>99</v>
      </c>
      <c r="C145" s="67" t="s">
        <v>100</v>
      </c>
      <c r="D145" s="69" t="n">
        <v>267</v>
      </c>
      <c r="E145" s="70" t="n">
        <v>16.6976844664556</v>
      </c>
      <c r="F145" s="70" t="n">
        <v>8.54999702079434</v>
      </c>
      <c r="G145" s="71" t="n">
        <v>0.506981468496785</v>
      </c>
      <c r="H145" s="70"/>
      <c r="I145" s="70" t="n">
        <v>69.7959350968566</v>
      </c>
      <c r="J145" s="67" t="s">
        <v>42</v>
      </c>
      <c r="K145" s="71"/>
      <c r="L145" s="67"/>
    </row>
    <row r="146" customFormat="false" ht="16.7" hidden="false" customHeight="true" outlineLevel="0" collapsed="false">
      <c r="A146" s="68"/>
      <c r="B146" s="67" t="s">
        <v>101</v>
      </c>
      <c r="C146" s="67" t="s">
        <v>102</v>
      </c>
      <c r="D146" s="69" t="n">
        <v>273</v>
      </c>
      <c r="E146" s="70" t="n">
        <v>12.9801959901838</v>
      </c>
      <c r="F146" s="70" t="n">
        <v>7.07678137216142</v>
      </c>
      <c r="G146" s="71" t="n">
        <v>0.507449660143908</v>
      </c>
      <c r="H146" s="70"/>
      <c r="I146" s="70" t="n">
        <v>46.7743960653222</v>
      </c>
      <c r="J146" s="67" t="s">
        <v>42</v>
      </c>
      <c r="K146" s="71"/>
      <c r="L146" s="67"/>
    </row>
    <row r="147" customFormat="false" ht="16.7" hidden="false" customHeight="true" outlineLevel="0" collapsed="false">
      <c r="A147" s="68"/>
      <c r="B147" s="67" t="s">
        <v>103</v>
      </c>
      <c r="C147" s="67" t="s">
        <v>104</v>
      </c>
      <c r="D147" s="69" t="n">
        <v>275</v>
      </c>
      <c r="E147" s="70" t="n">
        <v>11.139738599948</v>
      </c>
      <c r="F147" s="70" t="n">
        <v>5.64654995416059</v>
      </c>
      <c r="G147" s="71" t="n">
        <v>0.479194281125306</v>
      </c>
      <c r="H147" s="70"/>
      <c r="I147" s="70" t="n">
        <v>36.0250996296216</v>
      </c>
      <c r="J147" s="67" t="s">
        <v>42</v>
      </c>
      <c r="K147" s="71"/>
      <c r="L147" s="67"/>
    </row>
    <row r="148" customFormat="false" ht="16.7" hidden="false" customHeight="true" outlineLevel="0" collapsed="false">
      <c r="A148" s="68"/>
      <c r="B148" s="67" t="s">
        <v>105</v>
      </c>
      <c r="C148" s="67" t="s">
        <v>106</v>
      </c>
      <c r="D148" s="69" t="n">
        <v>275</v>
      </c>
      <c r="E148" s="70" t="n">
        <v>14.8550801717278</v>
      </c>
      <c r="F148" s="70" t="n">
        <v>7.80035100581422</v>
      </c>
      <c r="G148" s="71" t="n">
        <v>0.539443974300256</v>
      </c>
      <c r="H148" s="70"/>
      <c r="I148" s="70" t="n">
        <v>58.1924191061235</v>
      </c>
      <c r="J148" s="67" t="s">
        <v>42</v>
      </c>
      <c r="K148" s="71"/>
      <c r="L148" s="67"/>
    </row>
    <row r="149" customFormat="false" ht="16.7" hidden="false" customHeight="true" outlineLevel="0" collapsed="false">
      <c r="A149" s="68"/>
      <c r="B149" s="67" t="s">
        <v>107</v>
      </c>
      <c r="C149" s="67" t="s">
        <v>108</v>
      </c>
      <c r="D149" s="69" t="n">
        <v>297</v>
      </c>
      <c r="E149" s="70" t="n">
        <v>7.84388558145157</v>
      </c>
      <c r="F149" s="70" t="n">
        <v>4.39063970981414</v>
      </c>
      <c r="G149" s="71" t="n">
        <v>0.54165456073539</v>
      </c>
      <c r="H149" s="70"/>
      <c r="I149" s="70" t="n">
        <v>18.2859042906417</v>
      </c>
      <c r="J149" s="67" t="s">
        <v>42</v>
      </c>
      <c r="K149" s="71"/>
      <c r="L149" s="67"/>
    </row>
    <row r="150" customFormat="false" ht="16.7" hidden="false" customHeight="true" outlineLevel="0" collapsed="false">
      <c r="A150" s="68"/>
      <c r="B150" s="67" t="s">
        <v>109</v>
      </c>
      <c r="C150" s="67" t="s">
        <v>110</v>
      </c>
      <c r="D150" s="69" t="n">
        <v>267</v>
      </c>
      <c r="E150" s="70" t="n">
        <v>14.2018116968587</v>
      </c>
      <c r="F150" s="70" t="n">
        <v>7.71678060121818</v>
      </c>
      <c r="G150" s="71" t="n">
        <v>0.490573080598174</v>
      </c>
      <c r="H150" s="70"/>
      <c r="I150" s="70" t="n">
        <v>54.1659686681903</v>
      </c>
      <c r="J150" s="67" t="s">
        <v>42</v>
      </c>
      <c r="K150" s="71"/>
      <c r="L150" s="67"/>
    </row>
    <row r="151" customFormat="false" ht="16.7" hidden="false" customHeight="true" outlineLevel="0" collapsed="false">
      <c r="A151" s="68"/>
      <c r="B151" s="67" t="s">
        <v>111</v>
      </c>
      <c r="C151" s="67" t="s">
        <v>112</v>
      </c>
      <c r="D151" s="69" t="n">
        <v>266</v>
      </c>
      <c r="E151" s="70" t="n">
        <v>12.4093776075172</v>
      </c>
      <c r="F151" s="70" t="n">
        <v>6.02022361099952</v>
      </c>
      <c r="G151" s="71" t="n">
        <v>0.482640165922725</v>
      </c>
      <c r="H151" s="70"/>
      <c r="I151" s="70" t="n">
        <v>43.387498624366</v>
      </c>
      <c r="J151" s="67" t="s">
        <v>42</v>
      </c>
      <c r="K151" s="71"/>
      <c r="L151" s="67"/>
    </row>
    <row r="152" customFormat="false" ht="16.7" hidden="false" customHeight="true" outlineLevel="0" collapsed="false">
      <c r="A152" s="68"/>
      <c r="B152" s="67" t="s">
        <v>113</v>
      </c>
      <c r="C152" s="67" t="s">
        <v>114</v>
      </c>
      <c r="D152" s="69" t="n">
        <v>273</v>
      </c>
      <c r="E152" s="70" t="n">
        <v>6.61169026241482</v>
      </c>
      <c r="F152" s="70" t="n">
        <v>3.86643448290081</v>
      </c>
      <c r="G152" s="71" t="n">
        <v>0.526414996998511</v>
      </c>
      <c r="H152" s="70"/>
      <c r="I152" s="70" t="n">
        <v>12.3275884619426</v>
      </c>
      <c r="J152" s="67" t="s">
        <v>42</v>
      </c>
      <c r="K152" s="71"/>
      <c r="L152" s="67"/>
    </row>
    <row r="153" customFormat="false" ht="16.7" hidden="false" customHeight="true" outlineLevel="0" collapsed="false">
      <c r="A153" s="68"/>
      <c r="B153" s="67" t="s">
        <v>115</v>
      </c>
      <c r="C153" s="67" t="s">
        <v>116</v>
      </c>
      <c r="D153" s="69" t="n">
        <v>297</v>
      </c>
      <c r="E153" s="70" t="n">
        <v>5.98885433491646</v>
      </c>
      <c r="F153" s="70" t="n">
        <v>3.25569856378604</v>
      </c>
      <c r="G153" s="71" t="n">
        <v>0.503001108595103</v>
      </c>
      <c r="H153" s="70"/>
      <c r="I153" s="70" t="n">
        <v>9.49904033066538</v>
      </c>
      <c r="J153" s="67" t="s">
        <v>42</v>
      </c>
      <c r="K153" s="71"/>
      <c r="L153" s="67"/>
    </row>
    <row r="154" customFormat="false" ht="16.7" hidden="false" customHeight="true" outlineLevel="0" collapsed="false">
      <c r="A154" s="68"/>
      <c r="B154" s="67" t="s">
        <v>117</v>
      </c>
      <c r="C154" s="67" t="s">
        <v>118</v>
      </c>
      <c r="D154" s="69" t="n">
        <v>291</v>
      </c>
      <c r="E154" s="70" t="n">
        <v>5.88208437619687</v>
      </c>
      <c r="F154" s="70" t="n">
        <v>3.23587717669768</v>
      </c>
      <c r="G154" s="71" t="n">
        <v>0.493745702137789</v>
      </c>
      <c r="H154" s="70"/>
      <c r="I154" s="70" t="n">
        <v>9.0279264344131</v>
      </c>
      <c r="J154" s="67" t="s">
        <v>42</v>
      </c>
      <c r="K154" s="71"/>
      <c r="L154" s="67"/>
    </row>
    <row r="155" customFormat="false" ht="16.7" hidden="false" customHeight="true" outlineLevel="0" collapsed="false">
      <c r="A155" s="68"/>
      <c r="B155" s="67" t="s">
        <v>119</v>
      </c>
      <c r="C155" s="67" t="s">
        <v>120</v>
      </c>
      <c r="D155" s="69" t="n">
        <v>279</v>
      </c>
      <c r="E155" s="70" t="n">
        <v>5.88208437619687</v>
      </c>
      <c r="F155" s="70" t="n">
        <v>3.03695678952287</v>
      </c>
      <c r="G155" s="71" t="n">
        <v>0.472358583917988</v>
      </c>
      <c r="H155" s="70"/>
      <c r="I155" s="70" t="n">
        <v>9.0279264344131</v>
      </c>
      <c r="J155" s="67" t="s">
        <v>42</v>
      </c>
      <c r="K155" s="71"/>
      <c r="L155" s="67"/>
    </row>
    <row r="156" customFormat="false" ht="16.7" hidden="false" customHeight="true" outlineLevel="0" collapsed="false">
      <c r="A156" s="68"/>
      <c r="B156" s="67" t="s">
        <v>121</v>
      </c>
      <c r="C156" s="67" t="s">
        <v>122</v>
      </c>
      <c r="D156" s="69" t="n">
        <v>285</v>
      </c>
      <c r="E156" s="70" t="n">
        <v>11.5478198468946</v>
      </c>
      <c r="F156" s="70" t="n">
        <v>6.21850736216102</v>
      </c>
      <c r="G156" s="71" t="n">
        <v>0.533131654389678</v>
      </c>
      <c r="H156" s="70"/>
      <c r="I156" s="70" t="n">
        <v>38.3643374028972</v>
      </c>
      <c r="J156" s="67" t="s">
        <v>42</v>
      </c>
      <c r="K156" s="71"/>
      <c r="L156" s="67"/>
    </row>
    <row r="157" customFormat="false" ht="16.7" hidden="false" customHeight="true" outlineLevel="0" collapsed="false">
      <c r="A157" s="68"/>
      <c r="B157" s="67" t="s">
        <v>123</v>
      </c>
      <c r="C157" s="67" t="s">
        <v>124</v>
      </c>
      <c r="D157" s="69" t="n">
        <v>251</v>
      </c>
      <c r="E157" s="70" t="n">
        <v>11.9708503049573</v>
      </c>
      <c r="F157" s="70" t="n">
        <v>6.52648777500123</v>
      </c>
      <c r="G157" s="71" t="n">
        <v>0.526599854425114</v>
      </c>
      <c r="H157" s="70"/>
      <c r="I157" s="70" t="n">
        <v>40.8168792776415</v>
      </c>
      <c r="J157" s="67" t="s">
        <v>42</v>
      </c>
      <c r="K157" s="71"/>
      <c r="L157" s="67"/>
    </row>
    <row r="158" customFormat="false" ht="16.7" hidden="false" customHeight="true" outlineLevel="0" collapsed="false">
      <c r="A158" s="68"/>
      <c r="B158" s="67" t="s">
        <v>125</v>
      </c>
      <c r="C158" s="67" t="s">
        <v>126</v>
      </c>
      <c r="D158" s="69" t="n">
        <v>261</v>
      </c>
      <c r="E158" s="70" t="n">
        <v>7.10497411442679</v>
      </c>
      <c r="F158" s="70" t="n">
        <v>4.22600009083136</v>
      </c>
      <c r="G158" s="71" t="n">
        <v>0.52161799018417</v>
      </c>
      <c r="H158" s="70"/>
      <c r="I158" s="70" t="n">
        <v>14.6587473248121</v>
      </c>
      <c r="J158" s="67" t="s">
        <v>42</v>
      </c>
      <c r="K158" s="71"/>
      <c r="L158" s="67"/>
    </row>
    <row r="159" customFormat="false" ht="16.7" hidden="false" customHeight="true" outlineLevel="0" collapsed="false">
      <c r="A159" s="68"/>
      <c r="B159" s="67" t="s">
        <v>127</v>
      </c>
      <c r="C159" s="67" t="s">
        <v>128</v>
      </c>
      <c r="D159" s="69" t="n">
        <v>286</v>
      </c>
      <c r="E159" s="70" t="n">
        <v>6.43566975097729</v>
      </c>
      <c r="F159" s="70" t="n">
        <v>4.05973743059952</v>
      </c>
      <c r="G159" s="71" t="n">
        <v>0.552117524320715</v>
      </c>
      <c r="H159" s="70"/>
      <c r="I159" s="70" t="n">
        <v>11.5147172644711</v>
      </c>
      <c r="J159" s="67" t="s">
        <v>42</v>
      </c>
      <c r="K159" s="71"/>
      <c r="L159" s="67"/>
    </row>
    <row r="160" customFormat="false" ht="16.7" hidden="false" customHeight="true" outlineLevel="0" collapsed="false">
      <c r="A160" s="68"/>
      <c r="B160" s="67" t="s">
        <v>129</v>
      </c>
      <c r="C160" s="67" t="s">
        <v>130</v>
      </c>
      <c r="D160" s="69" t="n">
        <v>276</v>
      </c>
      <c r="E160" s="70" t="n">
        <v>7.23394162736675</v>
      </c>
      <c r="F160" s="70" t="n">
        <v>4.19664321487489</v>
      </c>
      <c r="G160" s="71" t="n">
        <v>0.529213484653365</v>
      </c>
      <c r="H160" s="70"/>
      <c r="I160" s="70" t="n">
        <v>15.2805564286861</v>
      </c>
      <c r="J160" s="67" t="s">
        <v>42</v>
      </c>
      <c r="K160" s="71"/>
      <c r="L160" s="67"/>
    </row>
    <row r="161" customFormat="false" ht="16.7" hidden="false" customHeight="true" outlineLevel="0" collapsed="false">
      <c r="A161" s="68"/>
      <c r="B161" s="67" t="s">
        <v>131</v>
      </c>
      <c r="C161" s="67" t="s">
        <v>132</v>
      </c>
      <c r="D161" s="69" t="n">
        <v>277</v>
      </c>
      <c r="E161" s="70" t="n">
        <v>12.8639694493697</v>
      </c>
      <c r="F161" s="70" t="n">
        <v>7.98698456351379</v>
      </c>
      <c r="G161" s="71" t="n">
        <v>0.610849998064774</v>
      </c>
      <c r="H161" s="70"/>
      <c r="I161" s="70" t="n">
        <v>46.0811567883741</v>
      </c>
      <c r="J161" s="67" t="s">
        <v>42</v>
      </c>
      <c r="K161" s="71"/>
      <c r="L161" s="67"/>
    </row>
    <row r="162" customFormat="false" ht="16.7" hidden="false" customHeight="true" outlineLevel="0" collapsed="false">
      <c r="A162" s="68"/>
      <c r="B162" s="67" t="s">
        <v>133</v>
      </c>
      <c r="C162" s="67" t="s">
        <v>134</v>
      </c>
      <c r="D162" s="69" t="n">
        <v>268</v>
      </c>
      <c r="E162" s="70" t="n">
        <v>16.5481709994318</v>
      </c>
      <c r="F162" s="70" t="n">
        <v>9.47993204848132</v>
      </c>
      <c r="G162" s="71" t="n">
        <v>0.511189217020022</v>
      </c>
      <c r="H162" s="70"/>
      <c r="I162" s="70" t="n">
        <v>68.8417398082652</v>
      </c>
      <c r="J162" s="67" t="s">
        <v>42</v>
      </c>
      <c r="K162" s="71"/>
      <c r="L162" s="67"/>
    </row>
    <row r="163" customFormat="false" ht="16.7" hidden="false" customHeight="true" outlineLevel="0" collapsed="false">
      <c r="A163" s="68"/>
      <c r="B163" s="67" t="s">
        <v>135</v>
      </c>
      <c r="C163" s="67" t="s">
        <v>136</v>
      </c>
      <c r="D163" s="69" t="n">
        <v>279</v>
      </c>
      <c r="E163" s="70" t="n">
        <v>19.9885481187351</v>
      </c>
      <c r="F163" s="70" t="n">
        <v>11.8894658121786</v>
      </c>
      <c r="G163" s="71" t="n">
        <v>0.576744566895222</v>
      </c>
      <c r="H163" s="70"/>
      <c r="I163" s="70" t="n">
        <v>91.2918393165167</v>
      </c>
      <c r="J163" s="67" t="s">
        <v>42</v>
      </c>
      <c r="K163" s="71"/>
      <c r="L163" s="67"/>
    </row>
    <row r="164" customFormat="false" ht="16.7" hidden="false" customHeight="true" outlineLevel="0" collapsed="false">
      <c r="A164" s="68"/>
      <c r="B164" s="67" t="s">
        <v>137</v>
      </c>
      <c r="C164" s="67" t="s">
        <v>138</v>
      </c>
      <c r="D164" s="69" t="n">
        <v>300</v>
      </c>
      <c r="E164" s="70" t="n">
        <v>16.3999962974845</v>
      </c>
      <c r="F164" s="70" t="n">
        <v>11.7217815728287</v>
      </c>
      <c r="G164" s="71" t="n">
        <v>0.565068548384033</v>
      </c>
      <c r="H164" s="70"/>
      <c r="I164" s="70" t="n">
        <v>67.8981979266732</v>
      </c>
      <c r="J164" s="67" t="s">
        <v>42</v>
      </c>
      <c r="K164" s="71"/>
      <c r="L164" s="67"/>
    </row>
    <row r="165" customFormat="false" ht="16.7" hidden="false" customHeight="true" outlineLevel="0" collapsed="false">
      <c r="A165" s="68"/>
      <c r="B165" s="67" t="s">
        <v>139</v>
      </c>
      <c r="C165" s="67" t="s">
        <v>140</v>
      </c>
      <c r="D165" s="69" t="n">
        <v>276</v>
      </c>
      <c r="E165" s="70" t="n">
        <v>10.6498563535043</v>
      </c>
      <c r="F165" s="70" t="n">
        <v>6.54921097255736</v>
      </c>
      <c r="G165" s="71" t="n">
        <v>0.534002482319502</v>
      </c>
      <c r="H165" s="70"/>
      <c r="I165" s="70" t="n">
        <v>33.2534061268484</v>
      </c>
      <c r="J165" s="67" t="s">
        <v>42</v>
      </c>
      <c r="K165" s="71"/>
      <c r="L165" s="67"/>
    </row>
    <row r="166" customFormat="false" ht="16.7" hidden="false" customHeight="true" outlineLevel="0" collapsed="false">
      <c r="A166" s="68"/>
      <c r="B166" s="67" t="s">
        <v>141</v>
      </c>
      <c r="C166" s="67" t="s">
        <v>142</v>
      </c>
      <c r="D166" s="69" t="n">
        <v>259</v>
      </c>
      <c r="E166" s="70" t="n">
        <v>6.79252507005548</v>
      </c>
      <c r="F166" s="70" t="n">
        <v>4.21837508590053</v>
      </c>
      <c r="G166" s="71" t="n">
        <v>0.521995203347428</v>
      </c>
      <c r="H166" s="70"/>
      <c r="I166" s="70" t="n">
        <v>13.1732681075818</v>
      </c>
      <c r="J166" s="67" t="s">
        <v>42</v>
      </c>
      <c r="K166" s="71"/>
      <c r="L166" s="67"/>
    </row>
    <row r="167" customFormat="false" ht="16.7" hidden="false" customHeight="true" outlineLevel="0" collapsed="false">
      <c r="A167" s="68"/>
      <c r="B167" s="67" t="s">
        <v>143</v>
      </c>
      <c r="C167" s="67" t="s">
        <v>144</v>
      </c>
      <c r="D167" s="69" t="n">
        <v>317</v>
      </c>
      <c r="E167" s="70" t="n">
        <v>5.37611747455583</v>
      </c>
      <c r="F167" s="70" t="n">
        <v>2.70182591347119</v>
      </c>
      <c r="G167" s="71" t="n">
        <v>0.465793448344986</v>
      </c>
      <c r="H167" s="70"/>
      <c r="I167" s="70" t="n">
        <v>6.85351679718986</v>
      </c>
      <c r="J167" s="67" t="s">
        <v>42</v>
      </c>
      <c r="K167" s="71"/>
      <c r="L167" s="67"/>
    </row>
    <row r="168" customFormat="false" ht="16.7" hidden="false" customHeight="true" outlineLevel="0" collapsed="false">
      <c r="A168" s="68"/>
      <c r="B168" s="67" t="s">
        <v>145</v>
      </c>
      <c r="C168" s="67" t="s">
        <v>146</v>
      </c>
      <c r="D168" s="69" t="n">
        <v>295</v>
      </c>
      <c r="E168" s="70" t="n">
        <v>14.7220656484354</v>
      </c>
      <c r="F168" s="70" t="n">
        <v>7.60476466184314</v>
      </c>
      <c r="G168" s="71" t="n">
        <v>0.494707905334993</v>
      </c>
      <c r="H168" s="70"/>
      <c r="I168" s="70" t="n">
        <v>57.3686425780316</v>
      </c>
      <c r="J168" s="67" t="s">
        <v>42</v>
      </c>
      <c r="K168" s="71"/>
      <c r="L168" s="67"/>
    </row>
    <row r="169" customFormat="false" ht="16.7" hidden="false" customHeight="true" outlineLevel="0" collapsed="false">
      <c r="A169" s="68"/>
      <c r="B169" s="67" t="s">
        <v>147</v>
      </c>
      <c r="C169" s="67" t="s">
        <v>148</v>
      </c>
      <c r="D169" s="69" t="n">
        <v>285</v>
      </c>
      <c r="E169" s="70" t="n">
        <v>5.28027145648132</v>
      </c>
      <c r="F169" s="70" t="n">
        <v>2.83765400892818</v>
      </c>
      <c r="G169" s="71" t="n">
        <v>0.490782704866793</v>
      </c>
      <c r="H169" s="70"/>
      <c r="I169" s="70" t="n">
        <v>6.45268326776916</v>
      </c>
      <c r="J169" s="67" t="s">
        <v>42</v>
      </c>
      <c r="K169" s="71"/>
      <c r="L169" s="67"/>
    </row>
    <row r="170" customFormat="false" ht="16.7" hidden="false" customHeight="true" outlineLevel="0" collapsed="false">
      <c r="A170" s="68"/>
      <c r="B170" s="67" t="s">
        <v>149</v>
      </c>
      <c r="C170" s="67" t="s">
        <v>150</v>
      </c>
      <c r="D170" s="69" t="n">
        <v>285</v>
      </c>
      <c r="E170" s="70" t="n">
        <v>5.13969680077151</v>
      </c>
      <c r="F170" s="70" t="n">
        <v>2.9407680817215</v>
      </c>
      <c r="G170" s="71" t="n">
        <v>0.490404799720449</v>
      </c>
      <c r="H170" s="70"/>
      <c r="I170" s="70" t="n">
        <v>5.87122816642488</v>
      </c>
      <c r="J170" s="67" t="s">
        <v>42</v>
      </c>
      <c r="K170" s="71"/>
      <c r="L170" s="67"/>
    </row>
    <row r="171" customFormat="false" ht="16.7" hidden="false" customHeight="true" outlineLevel="0" collapsed="false">
      <c r="A171" s="68"/>
      <c r="B171" s="67" t="s">
        <v>151</v>
      </c>
      <c r="C171" s="67" t="s">
        <v>152</v>
      </c>
      <c r="D171" s="69" t="n">
        <v>285</v>
      </c>
      <c r="E171" s="70" t="n">
        <v>9.646616199112</v>
      </c>
      <c r="F171" s="70" t="n">
        <v>6.69072533446981</v>
      </c>
      <c r="G171" s="71" t="n">
        <v>0.558800229028752</v>
      </c>
      <c r="H171" s="70"/>
      <c r="I171" s="70" t="n">
        <v>27.7118950786651</v>
      </c>
      <c r="J171" s="67" t="s">
        <v>42</v>
      </c>
      <c r="K171" s="71"/>
      <c r="L171" s="67"/>
    </row>
    <row r="172" customFormat="false" ht="16.7" hidden="false" customHeight="true" outlineLevel="0" collapsed="false">
      <c r="A172" s="68"/>
      <c r="B172" s="67" t="s">
        <v>153</v>
      </c>
      <c r="C172" s="67" t="s">
        <v>154</v>
      </c>
      <c r="D172" s="69" t="n">
        <v>266</v>
      </c>
      <c r="E172" s="70" t="n">
        <v>7.23394162736675</v>
      </c>
      <c r="F172" s="70" t="n">
        <v>4.4836242571469</v>
      </c>
      <c r="G172" s="71" t="n">
        <v>0.516754177103511</v>
      </c>
      <c r="H172" s="70"/>
      <c r="I172" s="70" t="n">
        <v>15.2805564286861</v>
      </c>
      <c r="J172" s="67" t="s">
        <v>42</v>
      </c>
      <c r="K172" s="71"/>
      <c r="L172" s="67"/>
    </row>
    <row r="173" customFormat="false" ht="16.7" hidden="false" customHeight="true" outlineLevel="0" collapsed="false">
      <c r="A173" s="67" t="s">
        <v>157</v>
      </c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</row>
    <row r="174" customFormat="false" ht="13.7" hidden="false" customHeight="true" outlineLevel="0" collapsed="false">
      <c r="A174" s="68"/>
      <c r="B174" s="66" t="s">
        <v>29</v>
      </c>
      <c r="C174" s="66" t="s">
        <v>30</v>
      </c>
      <c r="D174" s="66" t="s">
        <v>31</v>
      </c>
      <c r="E174" s="66" t="s">
        <v>32</v>
      </c>
      <c r="F174" s="66" t="s">
        <v>33</v>
      </c>
      <c r="G174" s="66" t="s">
        <v>34</v>
      </c>
      <c r="H174" s="66" t="s">
        <v>35</v>
      </c>
      <c r="I174" s="66" t="s">
        <v>36</v>
      </c>
      <c r="J174" s="66" t="s">
        <v>37</v>
      </c>
      <c r="K174" s="66" t="s">
        <v>38</v>
      </c>
      <c r="L174" s="66" t="s">
        <v>39</v>
      </c>
    </row>
    <row r="175" customFormat="false" ht="16.7" hidden="false" customHeight="true" outlineLevel="0" collapsed="false">
      <c r="A175" s="68"/>
      <c r="B175" s="67" t="s">
        <v>40</v>
      </c>
      <c r="C175" s="67" t="s">
        <v>41</v>
      </c>
      <c r="D175" s="69" t="n">
        <v>264</v>
      </c>
      <c r="E175" s="70" t="n">
        <v>3.27812115139346</v>
      </c>
      <c r="F175" s="70" t="n">
        <v>1.42642780892201</v>
      </c>
      <c r="G175" s="71" t="n">
        <v>0.374051471252675</v>
      </c>
      <c r="H175" s="70" t="n">
        <v>0</v>
      </c>
      <c r="I175" s="70" t="n">
        <v>0</v>
      </c>
      <c r="J175" s="67" t="s">
        <v>42</v>
      </c>
      <c r="K175" s="71" t="n">
        <v>0</v>
      </c>
      <c r="L175" s="67" t="s">
        <v>43</v>
      </c>
    </row>
    <row r="176" customFormat="false" ht="16.7" hidden="false" customHeight="true" outlineLevel="0" collapsed="false">
      <c r="A176" s="68"/>
      <c r="B176" s="67" t="s">
        <v>44</v>
      </c>
      <c r="C176" s="67" t="s">
        <v>45</v>
      </c>
      <c r="D176" s="69" t="n">
        <v>284</v>
      </c>
      <c r="E176" s="70" t="n">
        <v>17.7827941003892</v>
      </c>
      <c r="F176" s="70" t="n">
        <v>3.90952149060897</v>
      </c>
      <c r="G176" s="71" t="n">
        <v>0.214046255190454</v>
      </c>
      <c r="H176" s="70" t="n">
        <v>19.53125</v>
      </c>
      <c r="I176" s="70" t="n">
        <v>17.4171284723753</v>
      </c>
      <c r="J176" s="67" t="s">
        <v>42</v>
      </c>
      <c r="K176" s="71" t="n">
        <v>0.891756977785615</v>
      </c>
      <c r="L176" s="67"/>
    </row>
    <row r="177" customFormat="false" ht="16.7" hidden="false" customHeight="true" outlineLevel="0" collapsed="false">
      <c r="A177" s="68"/>
      <c r="B177" s="67" t="s">
        <v>47</v>
      </c>
      <c r="C177" s="67" t="s">
        <v>48</v>
      </c>
      <c r="D177" s="69" t="n">
        <v>307</v>
      </c>
      <c r="E177" s="70" t="n">
        <v>32.4876838337023</v>
      </c>
      <c r="F177" s="70" t="n">
        <v>6.02680834664447</v>
      </c>
      <c r="G177" s="71" t="n">
        <v>0.196528328876121</v>
      </c>
      <c r="H177" s="70" t="n">
        <v>39.0625</v>
      </c>
      <c r="I177" s="70" t="n">
        <v>38.8197579908183</v>
      </c>
      <c r="J177" s="67" t="s">
        <v>42</v>
      </c>
      <c r="K177" s="71" t="n">
        <v>0.993785804564948</v>
      </c>
      <c r="L177" s="67"/>
    </row>
    <row r="178" customFormat="false" ht="16.7" hidden="false" customHeight="true" outlineLevel="0" collapsed="false">
      <c r="A178" s="68"/>
      <c r="B178" s="67" t="s">
        <v>50</v>
      </c>
      <c r="C178" s="67" t="s">
        <v>51</v>
      </c>
      <c r="D178" s="69" t="n">
        <v>271</v>
      </c>
      <c r="E178" s="70" t="n">
        <v>56.2341325190349</v>
      </c>
      <c r="F178" s="70" t="n">
        <v>9.52102459571658</v>
      </c>
      <c r="G178" s="71" t="n">
        <v>0.155945130050487</v>
      </c>
      <c r="H178" s="70" t="n">
        <v>78.125</v>
      </c>
      <c r="I178" s="70" t="n">
        <v>76.2551108451319</v>
      </c>
      <c r="J178" s="67" t="s">
        <v>42</v>
      </c>
      <c r="K178" s="71" t="n">
        <v>0.976065418817689</v>
      </c>
      <c r="L178" s="67"/>
    </row>
    <row r="179" customFormat="false" ht="16.7" hidden="false" customHeight="true" outlineLevel="0" collapsed="false">
      <c r="A179" s="68"/>
      <c r="B179" s="67" t="s">
        <v>52</v>
      </c>
      <c r="C179" s="67" t="s">
        <v>53</v>
      </c>
      <c r="D179" s="69" t="n">
        <v>280</v>
      </c>
      <c r="E179" s="70" t="n">
        <v>99.1045856248861</v>
      </c>
      <c r="F179" s="70" t="n">
        <v>15.1436014301216</v>
      </c>
      <c r="G179" s="71" t="n">
        <v>0.178846138658177</v>
      </c>
      <c r="H179" s="70" t="n">
        <v>156.25</v>
      </c>
      <c r="I179" s="70" t="n">
        <v>149.275021854118</v>
      </c>
      <c r="J179" s="67" t="s">
        <v>42</v>
      </c>
      <c r="K179" s="71" t="n">
        <v>0.955360139866358</v>
      </c>
      <c r="L179" s="67"/>
    </row>
    <row r="180" customFormat="false" ht="16.7" hidden="false" customHeight="true" outlineLevel="0" collapsed="false">
      <c r="A180" s="68"/>
      <c r="B180" s="67" t="s">
        <v>54</v>
      </c>
      <c r="C180" s="67" t="s">
        <v>55</v>
      </c>
      <c r="D180" s="69" t="n">
        <v>277</v>
      </c>
      <c r="E180" s="70" t="n">
        <v>201.691455473033</v>
      </c>
      <c r="F180" s="70" t="n">
        <v>38.0065711347885</v>
      </c>
      <c r="G180" s="71" t="n">
        <v>0.196393338354319</v>
      </c>
      <c r="H180" s="70" t="n">
        <v>312.5</v>
      </c>
      <c r="I180" s="70" t="n">
        <v>342.041577651304</v>
      </c>
      <c r="J180" s="67" t="s">
        <v>42</v>
      </c>
      <c r="K180" s="71" t="n">
        <v>1.09453304848417</v>
      </c>
      <c r="L180" s="67"/>
    </row>
    <row r="181" customFormat="false" ht="16.7" hidden="false" customHeight="true" outlineLevel="0" collapsed="false">
      <c r="A181" s="68"/>
      <c r="B181" s="67" t="s">
        <v>56</v>
      </c>
      <c r="C181" s="67" t="s">
        <v>57</v>
      </c>
      <c r="D181" s="69" t="n">
        <v>289</v>
      </c>
      <c r="E181" s="70" t="n">
        <v>330.7739122992</v>
      </c>
      <c r="F181" s="70" t="n">
        <v>75.2784889634643</v>
      </c>
      <c r="G181" s="71" t="n">
        <v>0.243586097187347</v>
      </c>
      <c r="H181" s="70" t="n">
        <v>625</v>
      </c>
      <c r="I181" s="70" t="n">
        <v>609.969333342327</v>
      </c>
      <c r="J181" s="67" t="s">
        <v>42</v>
      </c>
      <c r="K181" s="71" t="n">
        <v>0.975950933347723</v>
      </c>
      <c r="L181" s="67"/>
    </row>
    <row r="182" customFormat="false" ht="16.7" hidden="false" customHeight="true" outlineLevel="0" collapsed="false">
      <c r="A182" s="68"/>
      <c r="B182" s="67" t="s">
        <v>58</v>
      </c>
      <c r="C182" s="67" t="s">
        <v>59</v>
      </c>
      <c r="D182" s="69" t="n">
        <v>311</v>
      </c>
      <c r="E182" s="70" t="n">
        <v>567.422104279643</v>
      </c>
      <c r="F182" s="70" t="n">
        <v>131.479605727784</v>
      </c>
      <c r="G182" s="71" t="n">
        <v>0.271596653029774</v>
      </c>
      <c r="H182" s="70" t="n">
        <v>1250</v>
      </c>
      <c r="I182" s="70" t="n">
        <v>1155.74237685545</v>
      </c>
      <c r="J182" s="67" t="s">
        <v>42</v>
      </c>
      <c r="K182" s="71" t="n">
        <v>0.924593901484362</v>
      </c>
      <c r="L182" s="67"/>
    </row>
    <row r="183" customFormat="false" ht="16.7" hidden="false" customHeight="true" outlineLevel="0" collapsed="false">
      <c r="A183" s="68"/>
      <c r="B183" s="67" t="s">
        <v>60</v>
      </c>
      <c r="C183" s="67" t="s">
        <v>61</v>
      </c>
      <c r="D183" s="69" t="n">
        <v>303</v>
      </c>
      <c r="E183" s="70" t="n">
        <v>1084.31695823717</v>
      </c>
      <c r="F183" s="70" t="n">
        <v>191.823140590157</v>
      </c>
      <c r="G183" s="71" t="n">
        <v>0.212101872155977</v>
      </c>
      <c r="H183" s="70" t="n">
        <v>2500</v>
      </c>
      <c r="I183" s="70" t="n">
        <v>2535.60913978807</v>
      </c>
      <c r="J183" s="67" t="s">
        <v>42</v>
      </c>
      <c r="K183" s="71" t="n">
        <v>1.01424365591523</v>
      </c>
      <c r="L183" s="67"/>
    </row>
    <row r="184" customFormat="false" ht="16.7" hidden="false" customHeight="true" outlineLevel="0" collapsed="false">
      <c r="A184" s="68"/>
      <c r="B184" s="67" t="s">
        <v>62</v>
      </c>
      <c r="C184" s="67" t="s">
        <v>63</v>
      </c>
      <c r="D184" s="69" t="n">
        <v>266</v>
      </c>
      <c r="E184" s="70" t="n">
        <v>1893.84202733089</v>
      </c>
      <c r="F184" s="70" t="n">
        <v>266.766506111157</v>
      </c>
      <c r="G184" s="71" t="n">
        <v>0.156120237792792</v>
      </c>
      <c r="H184" s="70" t="n">
        <v>5000</v>
      </c>
      <c r="I184" s="70" t="n">
        <v>5103.88522439517</v>
      </c>
      <c r="J184" s="67" t="s">
        <v>42</v>
      </c>
      <c r="K184" s="71" t="n">
        <v>1.02077704487903</v>
      </c>
      <c r="L184" s="67"/>
    </row>
    <row r="185" customFormat="false" ht="16.7" hidden="false" customHeight="true" outlineLevel="0" collapsed="false">
      <c r="A185" s="68"/>
      <c r="B185" s="67" t="s">
        <v>64</v>
      </c>
      <c r="C185" s="67" t="s">
        <v>65</v>
      </c>
      <c r="D185" s="69" t="n">
        <v>292</v>
      </c>
      <c r="E185" s="70" t="n">
        <v>6.9158210948909</v>
      </c>
      <c r="F185" s="70" t="n">
        <v>1.90129061657611</v>
      </c>
      <c r="G185" s="71" t="n">
        <v>0.270491055893563</v>
      </c>
      <c r="H185" s="70"/>
      <c r="I185" s="70" t="n">
        <v>3.33012581767557</v>
      </c>
      <c r="J185" s="67" t="s">
        <v>42</v>
      </c>
      <c r="K185" s="71"/>
      <c r="L185" s="67"/>
    </row>
    <row r="186" customFormat="false" ht="16.7" hidden="false" customHeight="true" outlineLevel="0" collapsed="false">
      <c r="A186" s="68"/>
      <c r="B186" s="67" t="s">
        <v>67</v>
      </c>
      <c r="C186" s="67" t="s">
        <v>68</v>
      </c>
      <c r="D186" s="69" t="n">
        <v>273</v>
      </c>
      <c r="E186" s="70" t="n">
        <v>12.0790074742528</v>
      </c>
      <c r="F186" s="70" t="n">
        <v>3.77760170900774</v>
      </c>
      <c r="G186" s="71" t="n">
        <v>0.360121623704792</v>
      </c>
      <c r="H186" s="70"/>
      <c r="I186" s="70" t="n">
        <v>9.74406867280905</v>
      </c>
      <c r="J186" s="67" t="s">
        <v>42</v>
      </c>
      <c r="K186" s="71"/>
      <c r="L186" s="67"/>
    </row>
    <row r="187" customFormat="false" ht="16.7" hidden="false" customHeight="true" outlineLevel="0" collapsed="false">
      <c r="A187" s="68"/>
      <c r="B187" s="67" t="s">
        <v>69</v>
      </c>
      <c r="C187" s="67" t="s">
        <v>70</v>
      </c>
      <c r="D187" s="69" t="n">
        <v>282</v>
      </c>
      <c r="E187" s="70" t="n">
        <v>12.2982622565573</v>
      </c>
      <c r="F187" s="70" t="n">
        <v>2.86702290544402</v>
      </c>
      <c r="G187" s="71" t="n">
        <v>0.217916078276293</v>
      </c>
      <c r="H187" s="70"/>
      <c r="I187" s="70" t="n">
        <v>10.0294020772264</v>
      </c>
      <c r="J187" s="67" t="s">
        <v>42</v>
      </c>
      <c r="K187" s="71"/>
      <c r="L187" s="67"/>
    </row>
    <row r="188" customFormat="false" ht="16.7" hidden="false" customHeight="true" outlineLevel="0" collapsed="false">
      <c r="A188" s="68"/>
      <c r="B188" s="67" t="s">
        <v>71</v>
      </c>
      <c r="C188" s="67" t="s">
        <v>72</v>
      </c>
      <c r="D188" s="69" t="n">
        <v>288</v>
      </c>
      <c r="E188" s="70" t="n">
        <v>10</v>
      </c>
      <c r="F188" s="70" t="n">
        <v>2.63364360465001</v>
      </c>
      <c r="G188" s="71" t="n">
        <v>0.254158847243865</v>
      </c>
      <c r="H188" s="70"/>
      <c r="I188" s="70" t="n">
        <v>7.08601713324053</v>
      </c>
      <c r="J188" s="67" t="s">
        <v>42</v>
      </c>
      <c r="K188" s="71"/>
      <c r="L188" s="67"/>
    </row>
    <row r="189" customFormat="false" ht="16.7" hidden="false" customHeight="true" outlineLevel="0" collapsed="false">
      <c r="A189" s="68"/>
      <c r="B189" s="67" t="s">
        <v>73</v>
      </c>
      <c r="C189" s="67" t="s">
        <v>74</v>
      </c>
      <c r="D189" s="69" t="n">
        <v>282</v>
      </c>
      <c r="E189" s="70" t="n">
        <v>21.6739216956842</v>
      </c>
      <c r="F189" s="70" t="n">
        <v>3.96457879675397</v>
      </c>
      <c r="G189" s="71" t="n">
        <v>0.175508725170696</v>
      </c>
      <c r="H189" s="70"/>
      <c r="I189" s="70" t="n">
        <v>22.8917817353156</v>
      </c>
      <c r="J189" s="67" t="s">
        <v>42</v>
      </c>
      <c r="K189" s="71"/>
      <c r="L189" s="67"/>
    </row>
    <row r="190" customFormat="false" ht="16.7" hidden="false" customHeight="true" outlineLevel="0" collapsed="false">
      <c r="A190" s="68"/>
      <c r="B190" s="67" t="s">
        <v>75</v>
      </c>
      <c r="C190" s="67" t="s">
        <v>76</v>
      </c>
      <c r="D190" s="69" t="n">
        <v>290</v>
      </c>
      <c r="E190" s="70" t="n">
        <v>30.2321302502072</v>
      </c>
      <c r="F190" s="70" t="n">
        <v>7.17577252042163</v>
      </c>
      <c r="G190" s="71" t="n">
        <v>0.211004435757793</v>
      </c>
      <c r="H190" s="70"/>
      <c r="I190" s="70" t="n">
        <v>35.4248205016047</v>
      </c>
      <c r="J190" s="67" t="s">
        <v>42</v>
      </c>
      <c r="K190" s="71"/>
      <c r="L190" s="67"/>
    </row>
    <row r="191" customFormat="false" ht="16.7" hidden="false" customHeight="true" outlineLevel="0" collapsed="false">
      <c r="A191" s="68"/>
      <c r="B191" s="67" t="s">
        <v>77</v>
      </c>
      <c r="C191" s="67" t="s">
        <v>78</v>
      </c>
      <c r="D191" s="69" t="n">
        <v>238</v>
      </c>
      <c r="E191" s="70" t="n">
        <v>29.4272717620928</v>
      </c>
      <c r="F191" s="70" t="n">
        <v>4.93773111971756</v>
      </c>
      <c r="G191" s="71" t="n">
        <v>0.179494961205621</v>
      </c>
      <c r="H191" s="70"/>
      <c r="I191" s="70" t="n">
        <v>34.2218178549702</v>
      </c>
      <c r="J191" s="67" t="s">
        <v>42</v>
      </c>
      <c r="K191" s="71"/>
      <c r="L191" s="67"/>
    </row>
    <row r="192" customFormat="false" ht="16.7" hidden="false" customHeight="true" outlineLevel="0" collapsed="false">
      <c r="A192" s="68"/>
      <c r="B192" s="67" t="s">
        <v>79</v>
      </c>
      <c r="C192" s="67" t="s">
        <v>80</v>
      </c>
      <c r="D192" s="69" t="n">
        <v>268</v>
      </c>
      <c r="E192" s="70" t="n">
        <v>15.5383983127497</v>
      </c>
      <c r="F192" s="70" t="n">
        <v>3.0896389358634</v>
      </c>
      <c r="G192" s="71" t="n">
        <v>0.186860395689612</v>
      </c>
      <c r="H192" s="70"/>
      <c r="I192" s="70" t="n">
        <v>14.340828138966</v>
      </c>
      <c r="J192" s="67" t="s">
        <v>42</v>
      </c>
      <c r="K192" s="71"/>
      <c r="L192" s="67"/>
    </row>
    <row r="193" customFormat="false" ht="16.7" hidden="false" customHeight="true" outlineLevel="0" collapsed="false">
      <c r="A193" s="68"/>
      <c r="B193" s="67" t="s">
        <v>81</v>
      </c>
      <c r="C193" s="67" t="s">
        <v>82</v>
      </c>
      <c r="D193" s="69" t="n">
        <v>288</v>
      </c>
      <c r="E193" s="70" t="n">
        <v>4.82607147943392</v>
      </c>
      <c r="F193" s="70" t="n">
        <v>2.07620224696293</v>
      </c>
      <c r="G193" s="71" t="n">
        <v>0.367076253014229</v>
      </c>
      <c r="H193" s="70"/>
      <c r="I193" s="70" t="n">
        <v>0.888584981822131</v>
      </c>
      <c r="J193" s="67" t="s">
        <v>42</v>
      </c>
      <c r="K193" s="71"/>
      <c r="L193" s="67"/>
    </row>
    <row r="194" customFormat="false" ht="16.7" hidden="false" customHeight="true" outlineLevel="0" collapsed="false">
      <c r="A194" s="68"/>
      <c r="B194" s="67" t="s">
        <v>83</v>
      </c>
      <c r="C194" s="67" t="s">
        <v>84</v>
      </c>
      <c r="D194" s="69" t="n">
        <v>282</v>
      </c>
      <c r="E194" s="70" t="n">
        <v>4.95806824168466</v>
      </c>
      <c r="F194" s="70" t="n">
        <v>2.02100809243066</v>
      </c>
      <c r="G194" s="71" t="n">
        <v>0.351646326671196</v>
      </c>
      <c r="H194" s="70"/>
      <c r="I194" s="70" t="n">
        <v>1.04811022427199</v>
      </c>
      <c r="J194" s="67" t="s">
        <v>42</v>
      </c>
      <c r="K194" s="71"/>
      <c r="L194" s="67"/>
    </row>
    <row r="195" customFormat="false" ht="16.7" hidden="false" customHeight="true" outlineLevel="0" collapsed="false">
      <c r="A195" s="68"/>
      <c r="B195" s="67" t="s">
        <v>85</v>
      </c>
      <c r="C195" s="67" t="s">
        <v>86</v>
      </c>
      <c r="D195" s="69" t="n">
        <v>400</v>
      </c>
      <c r="E195" s="70" t="n">
        <v>6.32093391750767</v>
      </c>
      <c r="F195" s="70" t="n">
        <v>2.85887841836999</v>
      </c>
      <c r="G195" s="71" t="n">
        <v>0.397172230585989</v>
      </c>
      <c r="H195" s="70"/>
      <c r="I195" s="70" t="n">
        <v>2.63415884450787</v>
      </c>
      <c r="J195" s="67" t="s">
        <v>42</v>
      </c>
      <c r="K195" s="71"/>
      <c r="L195" s="67"/>
    </row>
    <row r="196" customFormat="false" ht="16.7" hidden="false" customHeight="true" outlineLevel="0" collapsed="false">
      <c r="A196" s="68"/>
      <c r="B196" s="67" t="s">
        <v>87</v>
      </c>
      <c r="C196" s="67" t="s">
        <v>88</v>
      </c>
      <c r="D196" s="69" t="n">
        <v>206</v>
      </c>
      <c r="E196" s="70" t="n">
        <v>5.00286461057523</v>
      </c>
      <c r="F196" s="70" t="n">
        <v>1.99614479723193</v>
      </c>
      <c r="G196" s="71" t="n">
        <v>0.378506537324054</v>
      </c>
      <c r="H196" s="70"/>
      <c r="I196" s="70" t="n">
        <v>1.10155858975242</v>
      </c>
      <c r="J196" s="67" t="s">
        <v>42</v>
      </c>
      <c r="K196" s="71"/>
      <c r="L196" s="67"/>
    </row>
    <row r="197" customFormat="false" ht="16.7" hidden="false" customHeight="true" outlineLevel="0" collapsed="false">
      <c r="A197" s="68"/>
      <c r="B197" s="67" t="s">
        <v>89</v>
      </c>
      <c r="C197" s="67" t="s">
        <v>90</v>
      </c>
      <c r="D197" s="69" t="n">
        <v>314</v>
      </c>
      <c r="E197" s="70" t="n">
        <v>6.43566975097729</v>
      </c>
      <c r="F197" s="70" t="n">
        <v>2.1250770914699</v>
      </c>
      <c r="G197" s="71" t="n">
        <v>0.306099688898128</v>
      </c>
      <c r="H197" s="70"/>
      <c r="I197" s="70" t="n">
        <v>2.76776153610052</v>
      </c>
      <c r="J197" s="67" t="s">
        <v>42</v>
      </c>
      <c r="K197" s="71"/>
      <c r="L197" s="67"/>
    </row>
    <row r="198" customFormat="false" ht="16.7" hidden="false" customHeight="true" outlineLevel="0" collapsed="false">
      <c r="A198" s="68"/>
      <c r="B198" s="67" t="s">
        <v>91</v>
      </c>
      <c r="C198" s="67" t="s">
        <v>92</v>
      </c>
      <c r="D198" s="69" t="n">
        <v>279</v>
      </c>
      <c r="E198" s="70" t="n">
        <v>6.37804383889218</v>
      </c>
      <c r="F198" s="70" t="n">
        <v>2.43843522190402</v>
      </c>
      <c r="G198" s="71" t="n">
        <v>0.333379141864899</v>
      </c>
      <c r="H198" s="70"/>
      <c r="I198" s="70" t="n">
        <v>2.7006258880473</v>
      </c>
      <c r="J198" s="67" t="s">
        <v>42</v>
      </c>
      <c r="K198" s="71"/>
      <c r="L198" s="67"/>
    </row>
    <row r="199" customFormat="false" ht="16.7" hidden="false" customHeight="true" outlineLevel="0" collapsed="false">
      <c r="A199" s="68"/>
      <c r="B199" s="67" t="s">
        <v>93</v>
      </c>
      <c r="C199" s="67" t="s">
        <v>94</v>
      </c>
      <c r="D199" s="69" t="n">
        <v>280</v>
      </c>
      <c r="E199" s="70" t="n">
        <v>12.0790074742528</v>
      </c>
      <c r="F199" s="70" t="n">
        <v>3.13624965533186</v>
      </c>
      <c r="G199" s="71" t="n">
        <v>0.32320672650942</v>
      </c>
      <c r="H199" s="70"/>
      <c r="I199" s="70" t="n">
        <v>9.74406867280905</v>
      </c>
      <c r="J199" s="67" t="s">
        <v>42</v>
      </c>
      <c r="K199" s="71"/>
      <c r="L199" s="67"/>
    </row>
    <row r="200" customFormat="false" ht="16.7" hidden="false" customHeight="true" outlineLevel="0" collapsed="false">
      <c r="A200" s="68"/>
      <c r="B200" s="67" t="s">
        <v>95</v>
      </c>
      <c r="C200" s="67" t="s">
        <v>96</v>
      </c>
      <c r="D200" s="69" t="n">
        <v>283</v>
      </c>
      <c r="E200" s="70" t="n">
        <v>5.77721792413272</v>
      </c>
      <c r="F200" s="70" t="n">
        <v>3.06678878382739</v>
      </c>
      <c r="G200" s="71" t="n">
        <v>0.462148775173189</v>
      </c>
      <c r="H200" s="70"/>
      <c r="I200" s="70" t="n">
        <v>2.00392167814408</v>
      </c>
      <c r="J200" s="67" t="s">
        <v>42</v>
      </c>
      <c r="K200" s="71"/>
      <c r="L200" s="67"/>
    </row>
    <row r="201" customFormat="false" ht="16.7" hidden="false" customHeight="true" outlineLevel="0" collapsed="false">
      <c r="A201" s="68"/>
      <c r="B201" s="67" t="s">
        <v>97</v>
      </c>
      <c r="C201" s="67" t="s">
        <v>98</v>
      </c>
      <c r="D201" s="69" t="n">
        <v>287</v>
      </c>
      <c r="E201" s="70" t="n">
        <v>11.6521549170322</v>
      </c>
      <c r="F201" s="70" t="n">
        <v>5.63562738623478</v>
      </c>
      <c r="G201" s="71" t="n">
        <v>0.498827480475245</v>
      </c>
      <c r="H201" s="70"/>
      <c r="I201" s="70" t="n">
        <v>9.19117480193102</v>
      </c>
      <c r="J201" s="67" t="s">
        <v>42</v>
      </c>
      <c r="K201" s="71"/>
      <c r="L201" s="67"/>
    </row>
    <row r="202" customFormat="false" ht="16.7" hidden="false" customHeight="true" outlineLevel="0" collapsed="false">
      <c r="A202" s="68"/>
      <c r="B202" s="67" t="s">
        <v>99</v>
      </c>
      <c r="C202" s="67" t="s">
        <v>100</v>
      </c>
      <c r="D202" s="69" t="n">
        <v>281</v>
      </c>
      <c r="E202" s="70" t="n">
        <v>15.2613780257896</v>
      </c>
      <c r="F202" s="70" t="n">
        <v>8.39054287100191</v>
      </c>
      <c r="G202" s="71" t="n">
        <v>0.544340022245007</v>
      </c>
      <c r="H202" s="70"/>
      <c r="I202" s="70" t="n">
        <v>13.9658524122887</v>
      </c>
      <c r="J202" s="67" t="s">
        <v>42</v>
      </c>
      <c r="K202" s="71"/>
      <c r="L202" s="67"/>
    </row>
    <row r="203" customFormat="false" ht="16.7" hidden="false" customHeight="true" outlineLevel="0" collapsed="false">
      <c r="A203" s="68"/>
      <c r="B203" s="67" t="s">
        <v>101</v>
      </c>
      <c r="C203" s="67" t="s">
        <v>102</v>
      </c>
      <c r="D203" s="69" t="n">
        <v>274</v>
      </c>
      <c r="E203" s="70" t="n">
        <v>12.7487836177098</v>
      </c>
      <c r="F203" s="70" t="n">
        <v>6.79561702134746</v>
      </c>
      <c r="G203" s="71" t="n">
        <v>0.503791330296885</v>
      </c>
      <c r="H203" s="70"/>
      <c r="I203" s="70" t="n">
        <v>10.6184562370574</v>
      </c>
      <c r="J203" s="67" t="s">
        <v>42</v>
      </c>
      <c r="K203" s="71"/>
      <c r="L203" s="67"/>
    </row>
    <row r="204" customFormat="false" ht="16.7" hidden="false" customHeight="true" outlineLevel="0" collapsed="false">
      <c r="A204" s="68"/>
      <c r="B204" s="67" t="s">
        <v>103</v>
      </c>
      <c r="C204" s="67" t="s">
        <v>104</v>
      </c>
      <c r="D204" s="69" t="n">
        <v>274</v>
      </c>
      <c r="E204" s="70" t="n">
        <v>9.56023901095308</v>
      </c>
      <c r="F204" s="70" t="n">
        <v>5.16358531289763</v>
      </c>
      <c r="G204" s="71" t="n">
        <v>0.468295573427188</v>
      </c>
      <c r="H204" s="70"/>
      <c r="I204" s="70" t="n">
        <v>6.5357907757784</v>
      </c>
      <c r="J204" s="67" t="s">
        <v>42</v>
      </c>
      <c r="K204" s="71"/>
      <c r="L204" s="67"/>
    </row>
    <row r="205" customFormat="false" ht="16.7" hidden="false" customHeight="true" outlineLevel="0" collapsed="false">
      <c r="A205" s="68"/>
      <c r="B205" s="67" t="s">
        <v>105</v>
      </c>
      <c r="C205" s="67" t="s">
        <v>106</v>
      </c>
      <c r="D205" s="69" t="n">
        <v>260</v>
      </c>
      <c r="E205" s="70" t="n">
        <v>14.5902421563056</v>
      </c>
      <c r="F205" s="70" t="n">
        <v>10.8135801556228</v>
      </c>
      <c r="G205" s="71" t="n">
        <v>0.556227031045586</v>
      </c>
      <c r="H205" s="70"/>
      <c r="I205" s="70" t="n">
        <v>13.0620405490248</v>
      </c>
      <c r="J205" s="67" t="s">
        <v>42</v>
      </c>
      <c r="K205" s="71"/>
      <c r="L205" s="67"/>
    </row>
    <row r="206" customFormat="false" ht="16.7" hidden="false" customHeight="true" outlineLevel="0" collapsed="false">
      <c r="A206" s="68"/>
      <c r="B206" s="67" t="s">
        <v>107</v>
      </c>
      <c r="C206" s="67" t="s">
        <v>108</v>
      </c>
      <c r="D206" s="69" t="n">
        <v>286</v>
      </c>
      <c r="E206" s="70" t="n">
        <v>7.56669537140116</v>
      </c>
      <c r="F206" s="70" t="n">
        <v>4.23431511333147</v>
      </c>
      <c r="G206" s="71" t="n">
        <v>0.492627934485123</v>
      </c>
      <c r="H206" s="70"/>
      <c r="I206" s="70" t="n">
        <v>4.10191441656079</v>
      </c>
      <c r="J206" s="67" t="s">
        <v>42</v>
      </c>
      <c r="K206" s="71"/>
      <c r="L206" s="67"/>
    </row>
    <row r="207" customFormat="false" ht="16.7" hidden="false" customHeight="true" outlineLevel="0" collapsed="false">
      <c r="A207" s="68"/>
      <c r="B207" s="67" t="s">
        <v>109</v>
      </c>
      <c r="C207" s="67" t="s">
        <v>110</v>
      </c>
      <c r="D207" s="69" t="n">
        <v>302</v>
      </c>
      <c r="E207" s="70" t="n">
        <v>12.6346291765447</v>
      </c>
      <c r="F207" s="70" t="n">
        <v>6.9506157296665</v>
      </c>
      <c r="G207" s="71" t="n">
        <v>0.474458834603892</v>
      </c>
      <c r="H207" s="70"/>
      <c r="I207" s="70" t="n">
        <v>10.4688550431573</v>
      </c>
      <c r="J207" s="67" t="s">
        <v>42</v>
      </c>
      <c r="K207" s="71"/>
      <c r="L207" s="67"/>
    </row>
    <row r="208" customFormat="false" ht="16.7" hidden="false" customHeight="true" outlineLevel="0" collapsed="false">
      <c r="A208" s="68"/>
      <c r="B208" s="67" t="s">
        <v>111</v>
      </c>
      <c r="C208" s="67" t="s">
        <v>112</v>
      </c>
      <c r="D208" s="69" t="n">
        <v>274</v>
      </c>
      <c r="E208" s="70" t="n">
        <v>12.5214968906556</v>
      </c>
      <c r="F208" s="70" t="n">
        <v>6.19525543571973</v>
      </c>
      <c r="G208" s="71" t="n">
        <v>0.50450333493124</v>
      </c>
      <c r="H208" s="70"/>
      <c r="I208" s="70" t="n">
        <v>10.3208228486065</v>
      </c>
      <c r="J208" s="67" t="s">
        <v>42</v>
      </c>
      <c r="K208" s="71"/>
      <c r="L208" s="67"/>
    </row>
    <row r="209" customFormat="false" ht="16.7" hidden="false" customHeight="true" outlineLevel="0" collapsed="false">
      <c r="A209" s="68"/>
      <c r="B209" s="67" t="s">
        <v>113</v>
      </c>
      <c r="C209" s="67" t="s">
        <v>114</v>
      </c>
      <c r="D209" s="69" t="n">
        <v>304</v>
      </c>
      <c r="E209" s="70" t="n">
        <v>6.26433536656886</v>
      </c>
      <c r="F209" s="70" t="n">
        <v>3.14630253206136</v>
      </c>
      <c r="G209" s="71" t="n">
        <v>0.499766237079364</v>
      </c>
      <c r="H209" s="70"/>
      <c r="I209" s="70" t="n">
        <v>2.56835010225882</v>
      </c>
      <c r="J209" s="67" t="s">
        <v>42</v>
      </c>
      <c r="K209" s="71"/>
      <c r="L209" s="67"/>
    </row>
    <row r="210" customFormat="false" ht="16.7" hidden="false" customHeight="true" outlineLevel="0" collapsed="false">
      <c r="A210" s="68"/>
      <c r="B210" s="67" t="s">
        <v>115</v>
      </c>
      <c r="C210" s="67" t="s">
        <v>116</v>
      </c>
      <c r="D210" s="69" t="n">
        <v>286</v>
      </c>
      <c r="E210" s="70" t="n">
        <v>5.77721792413272</v>
      </c>
      <c r="F210" s="70" t="n">
        <v>3.2822205563874</v>
      </c>
      <c r="G210" s="71" t="n">
        <v>0.503708041816146</v>
      </c>
      <c r="H210" s="70"/>
      <c r="I210" s="70" t="n">
        <v>2.00392167814408</v>
      </c>
      <c r="J210" s="67" t="s">
        <v>42</v>
      </c>
      <c r="K210" s="71"/>
      <c r="L210" s="67"/>
    </row>
    <row r="211" customFormat="false" ht="16.7" hidden="false" customHeight="true" outlineLevel="0" collapsed="false">
      <c r="A211" s="68"/>
      <c r="B211" s="67" t="s">
        <v>117</v>
      </c>
      <c r="C211" s="67" t="s">
        <v>118</v>
      </c>
      <c r="D211" s="69" t="n">
        <v>272</v>
      </c>
      <c r="E211" s="70" t="n">
        <v>6.04296390238133</v>
      </c>
      <c r="F211" s="70" t="n">
        <v>2.72379838829282</v>
      </c>
      <c r="G211" s="71" t="n">
        <v>0.434343714589889</v>
      </c>
      <c r="H211" s="70"/>
      <c r="I211" s="70" t="n">
        <v>2.31148763890019</v>
      </c>
      <c r="J211" s="67" t="s">
        <v>42</v>
      </c>
      <c r="K211" s="71"/>
      <c r="L211" s="67"/>
    </row>
    <row r="212" customFormat="false" ht="16.7" hidden="false" customHeight="true" outlineLevel="0" collapsed="false">
      <c r="A212" s="68"/>
      <c r="B212" s="67" t="s">
        <v>119</v>
      </c>
      <c r="C212" s="67" t="s">
        <v>120</v>
      </c>
      <c r="D212" s="69" t="n">
        <v>280</v>
      </c>
      <c r="E212" s="70" t="n">
        <v>5.23299114681495</v>
      </c>
      <c r="F212" s="70" t="n">
        <v>2.45189879765397</v>
      </c>
      <c r="G212" s="71" t="n">
        <v>0.477539337884256</v>
      </c>
      <c r="H212" s="70"/>
      <c r="I212" s="70" t="n">
        <v>1.37264492484865</v>
      </c>
      <c r="J212" s="67" t="s">
        <v>42</v>
      </c>
      <c r="K212" s="71"/>
      <c r="L212" s="67"/>
    </row>
    <row r="213" customFormat="false" ht="16.7" hidden="false" customHeight="true" outlineLevel="0" collapsed="false">
      <c r="A213" s="68"/>
      <c r="B213" s="67" t="s">
        <v>121</v>
      </c>
      <c r="C213" s="67" t="s">
        <v>122</v>
      </c>
      <c r="D213" s="69" t="n">
        <v>274</v>
      </c>
      <c r="E213" s="70" t="n">
        <v>10.0903504484145</v>
      </c>
      <c r="F213" s="70" t="n">
        <v>5.4827526418366</v>
      </c>
      <c r="G213" s="71" t="n">
        <v>0.530010513178646</v>
      </c>
      <c r="H213" s="70"/>
      <c r="I213" s="70" t="n">
        <v>7.19961615680879</v>
      </c>
      <c r="J213" s="67" t="s">
        <v>42</v>
      </c>
      <c r="K213" s="71"/>
      <c r="L213" s="67"/>
    </row>
    <row r="214" customFormat="false" ht="16.7" hidden="false" customHeight="true" outlineLevel="0" collapsed="false">
      <c r="A214" s="68"/>
      <c r="B214" s="67" t="s">
        <v>123</v>
      </c>
      <c r="C214" s="67" t="s">
        <v>124</v>
      </c>
      <c r="D214" s="69" t="n">
        <v>249</v>
      </c>
      <c r="E214" s="70" t="n">
        <v>11.2403866377206</v>
      </c>
      <c r="F214" s="70" t="n">
        <v>5.62704053041229</v>
      </c>
      <c r="G214" s="71" t="n">
        <v>0.521226857953259</v>
      </c>
      <c r="H214" s="70"/>
      <c r="I214" s="70" t="n">
        <v>8.66118582673853</v>
      </c>
      <c r="J214" s="67" t="s">
        <v>42</v>
      </c>
      <c r="K214" s="71"/>
      <c r="L214" s="67"/>
    </row>
    <row r="215" customFormat="false" ht="16.7" hidden="false" customHeight="true" outlineLevel="0" collapsed="false">
      <c r="A215" s="68"/>
      <c r="B215" s="67" t="s">
        <v>125</v>
      </c>
      <c r="C215" s="67" t="s">
        <v>126</v>
      </c>
      <c r="D215" s="69" t="n">
        <v>252</v>
      </c>
      <c r="E215" s="70" t="n">
        <v>7.16916787414796</v>
      </c>
      <c r="F215" s="70" t="n">
        <v>4.49280907714393</v>
      </c>
      <c r="G215" s="71" t="n">
        <v>0.557662141039041</v>
      </c>
      <c r="H215" s="70"/>
      <c r="I215" s="70" t="n">
        <v>3.62919119281955</v>
      </c>
      <c r="J215" s="67" t="s">
        <v>42</v>
      </c>
      <c r="K215" s="71"/>
      <c r="L215" s="67"/>
    </row>
    <row r="216" customFormat="false" ht="16.7" hidden="false" customHeight="true" outlineLevel="0" collapsed="false">
      <c r="A216" s="68"/>
      <c r="B216" s="67" t="s">
        <v>127</v>
      </c>
      <c r="C216" s="67" t="s">
        <v>128</v>
      </c>
      <c r="D216" s="69" t="n">
        <v>278</v>
      </c>
      <c r="E216" s="70" t="n">
        <v>6.32093391750767</v>
      </c>
      <c r="F216" s="70" t="n">
        <v>3.80722042234489</v>
      </c>
      <c r="G216" s="71" t="n">
        <v>0.525387122269228</v>
      </c>
      <c r="H216" s="70"/>
      <c r="I216" s="70" t="n">
        <v>2.63415884450787</v>
      </c>
      <c r="J216" s="67" t="s">
        <v>42</v>
      </c>
      <c r="K216" s="71"/>
      <c r="L216" s="67"/>
    </row>
    <row r="217" customFormat="false" ht="16.7" hidden="false" customHeight="true" outlineLevel="0" collapsed="false">
      <c r="A217" s="68"/>
      <c r="B217" s="67" t="s">
        <v>129</v>
      </c>
      <c r="C217" s="67" t="s">
        <v>130</v>
      </c>
      <c r="D217" s="69" t="n">
        <v>268</v>
      </c>
      <c r="E217" s="70" t="n">
        <v>7.43179548783946</v>
      </c>
      <c r="F217" s="70" t="n">
        <v>4.83010274883823</v>
      </c>
      <c r="G217" s="71" t="n">
        <v>0.561180890516375</v>
      </c>
      <c r="H217" s="70"/>
      <c r="I217" s="70" t="n">
        <v>3.94101801835577</v>
      </c>
      <c r="J217" s="67" t="s">
        <v>42</v>
      </c>
      <c r="K217" s="71"/>
      <c r="L217" s="67"/>
    </row>
    <row r="218" customFormat="false" ht="16.7" hidden="false" customHeight="true" outlineLevel="0" collapsed="false">
      <c r="A218" s="68"/>
      <c r="B218" s="67" t="s">
        <v>131</v>
      </c>
      <c r="C218" s="67" t="s">
        <v>132</v>
      </c>
      <c r="D218" s="69" t="n">
        <v>251</v>
      </c>
      <c r="E218" s="70" t="n">
        <v>15.2613780257896</v>
      </c>
      <c r="F218" s="70" t="n">
        <v>11.0362451344153</v>
      </c>
      <c r="G218" s="71" t="n">
        <v>0.586320027050721</v>
      </c>
      <c r="H218" s="70"/>
      <c r="I218" s="70" t="n">
        <v>13.9658524122887</v>
      </c>
      <c r="J218" s="67" t="s">
        <v>42</v>
      </c>
      <c r="K218" s="71"/>
      <c r="L218" s="67"/>
    </row>
    <row r="219" customFormat="false" ht="16.7" hidden="false" customHeight="true" outlineLevel="0" collapsed="false">
      <c r="A219" s="68"/>
      <c r="B219" s="67" t="s">
        <v>133</v>
      </c>
      <c r="C219" s="67" t="s">
        <v>134</v>
      </c>
      <c r="D219" s="69" t="n">
        <v>304</v>
      </c>
      <c r="E219" s="70" t="n">
        <v>15.6787884382697</v>
      </c>
      <c r="F219" s="70" t="n">
        <v>9.52080985996112</v>
      </c>
      <c r="G219" s="71" t="n">
        <v>0.554827679880722</v>
      </c>
      <c r="H219" s="70"/>
      <c r="I219" s="70" t="n">
        <v>14.5312767493972</v>
      </c>
      <c r="J219" s="67" t="s">
        <v>42</v>
      </c>
      <c r="K219" s="71"/>
      <c r="L219" s="67"/>
    </row>
    <row r="220" customFormat="false" ht="16.7" hidden="false" customHeight="true" outlineLevel="0" collapsed="false">
      <c r="A220" s="68"/>
      <c r="B220" s="67" t="s">
        <v>135</v>
      </c>
      <c r="C220" s="67" t="s">
        <v>136</v>
      </c>
      <c r="D220" s="69" t="n">
        <v>263</v>
      </c>
      <c r="E220" s="70" t="n">
        <v>20.7207871715422</v>
      </c>
      <c r="F220" s="70" t="n">
        <v>14.0705971728938</v>
      </c>
      <c r="G220" s="71" t="n">
        <v>0.590315457555121</v>
      </c>
      <c r="H220" s="70"/>
      <c r="I220" s="70" t="n">
        <v>21.5358118811309</v>
      </c>
      <c r="J220" s="67" t="s">
        <v>42</v>
      </c>
      <c r="K220" s="71"/>
      <c r="L220" s="67"/>
    </row>
    <row r="221" customFormat="false" ht="16.7" hidden="false" customHeight="true" outlineLevel="0" collapsed="false">
      <c r="A221" s="68"/>
      <c r="B221" s="67" t="s">
        <v>137</v>
      </c>
      <c r="C221" s="67" t="s">
        <v>138</v>
      </c>
      <c r="D221" s="69" t="n">
        <v>294</v>
      </c>
      <c r="E221" s="70" t="n">
        <v>16.6976844664556</v>
      </c>
      <c r="F221" s="70" t="n">
        <v>10.468973041127</v>
      </c>
      <c r="G221" s="71" t="n">
        <v>0.541132087849419</v>
      </c>
      <c r="H221" s="70"/>
      <c r="I221" s="70" t="n">
        <v>15.9215827796585</v>
      </c>
      <c r="J221" s="67" t="s">
        <v>42</v>
      </c>
      <c r="K221" s="71"/>
      <c r="L221" s="67"/>
    </row>
    <row r="222" customFormat="false" ht="16.7" hidden="false" customHeight="true" outlineLevel="0" collapsed="false">
      <c r="A222" s="68"/>
      <c r="B222" s="67" t="s">
        <v>139</v>
      </c>
      <c r="C222" s="67" t="s">
        <v>140</v>
      </c>
      <c r="D222" s="69" t="n">
        <v>277</v>
      </c>
      <c r="E222" s="70" t="n">
        <v>9.56023901095308</v>
      </c>
      <c r="F222" s="70" t="n">
        <v>4.93941052366281</v>
      </c>
      <c r="G222" s="71" t="n">
        <v>0.483895006870935</v>
      </c>
      <c r="H222" s="70"/>
      <c r="I222" s="70" t="n">
        <v>6.5357907757784</v>
      </c>
      <c r="J222" s="67" t="s">
        <v>42</v>
      </c>
      <c r="K222" s="71"/>
      <c r="L222" s="67"/>
    </row>
    <row r="223" customFormat="false" ht="16.7" hidden="false" customHeight="true" outlineLevel="0" collapsed="false">
      <c r="A223" s="68"/>
      <c r="B223" s="67" t="s">
        <v>141</v>
      </c>
      <c r="C223" s="67" t="s">
        <v>142</v>
      </c>
      <c r="D223" s="69" t="n">
        <v>280</v>
      </c>
      <c r="E223" s="70" t="n">
        <v>6.97830584859867</v>
      </c>
      <c r="F223" s="70" t="n">
        <v>3.69347868659737</v>
      </c>
      <c r="G223" s="71" t="n">
        <v>0.509804438520947</v>
      </c>
      <c r="H223" s="70"/>
      <c r="I223" s="70" t="n">
        <v>3.40373018074197</v>
      </c>
      <c r="J223" s="67" t="s">
        <v>42</v>
      </c>
      <c r="K223" s="71"/>
      <c r="L223" s="67"/>
    </row>
    <row r="224" customFormat="false" ht="16.7" hidden="false" customHeight="true" outlineLevel="0" collapsed="false">
      <c r="A224" s="68"/>
      <c r="B224" s="67" t="s">
        <v>143</v>
      </c>
      <c r="C224" s="67" t="s">
        <v>144</v>
      </c>
      <c r="D224" s="69" t="n">
        <v>277</v>
      </c>
      <c r="E224" s="70" t="n">
        <v>4.95806824168466</v>
      </c>
      <c r="F224" s="70" t="n">
        <v>2.57221414923123</v>
      </c>
      <c r="G224" s="71" t="n">
        <v>0.512809918152745</v>
      </c>
      <c r="H224" s="70"/>
      <c r="I224" s="70" t="n">
        <v>1.04811022427199</v>
      </c>
      <c r="J224" s="67" t="s">
        <v>42</v>
      </c>
      <c r="K224" s="71"/>
      <c r="L224" s="67"/>
    </row>
    <row r="225" customFormat="false" ht="16.7" hidden="false" customHeight="true" outlineLevel="0" collapsed="false">
      <c r="A225" s="68"/>
      <c r="B225" s="67" t="s">
        <v>145</v>
      </c>
      <c r="C225" s="67" t="s">
        <v>146</v>
      </c>
      <c r="D225" s="69" t="n">
        <v>261</v>
      </c>
      <c r="E225" s="70" t="n">
        <v>13.823722273579</v>
      </c>
      <c r="F225" s="70" t="n">
        <v>7.82167775761679</v>
      </c>
      <c r="G225" s="71" t="n">
        <v>0.485580927581714</v>
      </c>
      <c r="H225" s="70"/>
      <c r="I225" s="70" t="n">
        <v>12.0381702100036</v>
      </c>
      <c r="J225" s="67" t="s">
        <v>42</v>
      </c>
      <c r="K225" s="71"/>
      <c r="L225" s="67"/>
    </row>
    <row r="226" customFormat="false" ht="16.7" hidden="false" customHeight="true" outlineLevel="0" collapsed="false">
      <c r="A226" s="68"/>
      <c r="B226" s="67" t="s">
        <v>147</v>
      </c>
      <c r="C226" s="67" t="s">
        <v>148</v>
      </c>
      <c r="D226" s="69" t="n">
        <v>277</v>
      </c>
      <c r="E226" s="70" t="n">
        <v>5.04806571666747</v>
      </c>
      <c r="F226" s="70" t="n">
        <v>2.7628386902855</v>
      </c>
      <c r="G226" s="71" t="n">
        <v>0.493455319925664</v>
      </c>
      <c r="H226" s="70"/>
      <c r="I226" s="70" t="n">
        <v>1.15521802220837</v>
      </c>
      <c r="J226" s="67" t="s">
        <v>42</v>
      </c>
      <c r="K226" s="71"/>
      <c r="L226" s="67"/>
    </row>
    <row r="227" customFormat="false" ht="16.7" hidden="false" customHeight="true" outlineLevel="0" collapsed="false">
      <c r="A227" s="68"/>
      <c r="B227" s="67" t="s">
        <v>149</v>
      </c>
      <c r="C227" s="67" t="s">
        <v>150</v>
      </c>
      <c r="D227" s="69" t="n">
        <v>281</v>
      </c>
      <c r="E227" s="70" t="n">
        <v>4.82607147943392</v>
      </c>
      <c r="F227" s="70" t="n">
        <v>2.53606790026004</v>
      </c>
      <c r="G227" s="71" t="n">
        <v>0.48642404410311</v>
      </c>
      <c r="H227" s="70"/>
      <c r="I227" s="70" t="n">
        <v>0.888584981822131</v>
      </c>
      <c r="J227" s="67" t="s">
        <v>42</v>
      </c>
      <c r="K227" s="71"/>
      <c r="L227" s="67"/>
    </row>
    <row r="228" customFormat="false" ht="16.7" hidden="false" customHeight="true" outlineLevel="0" collapsed="false">
      <c r="A228" s="68"/>
      <c r="B228" s="67" t="s">
        <v>151</v>
      </c>
      <c r="C228" s="67" t="s">
        <v>152</v>
      </c>
      <c r="D228" s="69" t="n">
        <v>299</v>
      </c>
      <c r="E228" s="70" t="n">
        <v>8.58210354325342</v>
      </c>
      <c r="F228" s="70" t="n">
        <v>5.06776194498817</v>
      </c>
      <c r="G228" s="71" t="n">
        <v>0.556530410233976</v>
      </c>
      <c r="H228" s="70"/>
      <c r="I228" s="70" t="n">
        <v>5.3287461388072</v>
      </c>
      <c r="J228" s="67" t="s">
        <v>42</v>
      </c>
      <c r="K228" s="71"/>
      <c r="L228" s="67"/>
    </row>
    <row r="229" customFormat="false" ht="16.7" hidden="false" customHeight="true" outlineLevel="0" collapsed="false">
      <c r="A229" s="68"/>
      <c r="B229" s="67" t="s">
        <v>153</v>
      </c>
      <c r="C229" s="67" t="s">
        <v>154</v>
      </c>
      <c r="D229" s="69" t="n">
        <v>264</v>
      </c>
      <c r="E229" s="70" t="n">
        <v>7.16916787414796</v>
      </c>
      <c r="F229" s="70" t="n">
        <v>4.37309326311659</v>
      </c>
      <c r="G229" s="71" t="n">
        <v>0.528991377536184</v>
      </c>
      <c r="H229" s="70"/>
      <c r="I229" s="70" t="n">
        <v>3.62919119281955</v>
      </c>
      <c r="J229" s="67" t="s">
        <v>42</v>
      </c>
      <c r="K229" s="71"/>
      <c r="L229" s="67"/>
    </row>
    <row r="230" customFormat="false" ht="16.7" hidden="false" customHeight="true" outlineLevel="0" collapsed="false">
      <c r="A230" s="67" t="s">
        <v>158</v>
      </c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</row>
    <row r="231" customFormat="false" ht="13.7" hidden="false" customHeight="true" outlineLevel="0" collapsed="false">
      <c r="A231" s="68"/>
      <c r="B231" s="66" t="s">
        <v>29</v>
      </c>
      <c r="C231" s="66" t="s">
        <v>30</v>
      </c>
      <c r="D231" s="66" t="s">
        <v>31</v>
      </c>
      <c r="E231" s="66" t="s">
        <v>32</v>
      </c>
      <c r="F231" s="66" t="s">
        <v>33</v>
      </c>
      <c r="G231" s="66" t="s">
        <v>34</v>
      </c>
      <c r="H231" s="66" t="s">
        <v>35</v>
      </c>
      <c r="I231" s="66" t="s">
        <v>36</v>
      </c>
      <c r="J231" s="66" t="s">
        <v>37</v>
      </c>
      <c r="K231" s="66" t="s">
        <v>38</v>
      </c>
      <c r="L231" s="66" t="s">
        <v>39</v>
      </c>
    </row>
    <row r="232" customFormat="false" ht="16.7" hidden="false" customHeight="true" outlineLevel="0" collapsed="false">
      <c r="A232" s="68"/>
      <c r="B232" s="67" t="s">
        <v>40</v>
      </c>
      <c r="C232" s="67" t="s">
        <v>41</v>
      </c>
      <c r="D232" s="69" t="n">
        <v>243</v>
      </c>
      <c r="E232" s="70" t="n">
        <v>4.450794062356</v>
      </c>
      <c r="F232" s="70" t="n">
        <v>1.92109801100254</v>
      </c>
      <c r="G232" s="71" t="n">
        <v>0.395748601250521</v>
      </c>
      <c r="H232" s="70" t="n">
        <v>0</v>
      </c>
      <c r="I232" s="70" t="n">
        <v>0</v>
      </c>
      <c r="J232" s="67" t="s">
        <v>42</v>
      </c>
      <c r="K232" s="71" t="n">
        <v>0</v>
      </c>
      <c r="L232" s="67" t="s">
        <v>43</v>
      </c>
    </row>
    <row r="233" customFormat="false" ht="16.7" hidden="false" customHeight="true" outlineLevel="0" collapsed="false">
      <c r="A233" s="68"/>
      <c r="B233" s="67" t="s">
        <v>44</v>
      </c>
      <c r="C233" s="67" t="s">
        <v>45</v>
      </c>
      <c r="D233" s="69" t="n">
        <v>227</v>
      </c>
      <c r="E233" s="70" t="n">
        <v>12.1881418484229</v>
      </c>
      <c r="F233" s="70" t="n">
        <v>3.00717093865344</v>
      </c>
      <c r="G233" s="71" t="n">
        <v>0.230037190995335</v>
      </c>
      <c r="H233" s="70" t="n">
        <v>19.53125</v>
      </c>
      <c r="I233" s="70" t="n">
        <v>15.5861997041059</v>
      </c>
      <c r="J233" s="67" t="s">
        <v>42</v>
      </c>
      <c r="K233" s="71" t="n">
        <v>0.798013424850223</v>
      </c>
      <c r="L233" s="67" t="s">
        <v>49</v>
      </c>
    </row>
    <row r="234" customFormat="false" ht="16.7" hidden="false" customHeight="true" outlineLevel="0" collapsed="false">
      <c r="A234" s="68"/>
      <c r="B234" s="67" t="s">
        <v>47</v>
      </c>
      <c r="C234" s="67" t="s">
        <v>48</v>
      </c>
      <c r="D234" s="69" t="n">
        <v>235</v>
      </c>
      <c r="E234" s="70" t="n">
        <v>21.0969051340617</v>
      </c>
      <c r="F234" s="70" t="n">
        <v>4.51685862000249</v>
      </c>
      <c r="G234" s="71" t="n">
        <v>0.202460530487245</v>
      </c>
      <c r="H234" s="70" t="n">
        <v>39.0625</v>
      </c>
      <c r="I234" s="70" t="n">
        <v>36.8276944608055</v>
      </c>
      <c r="J234" s="67" t="s">
        <v>42</v>
      </c>
      <c r="K234" s="71" t="n">
        <v>0.942788978196622</v>
      </c>
      <c r="L234" s="67"/>
    </row>
    <row r="235" customFormat="false" ht="16.7" hidden="false" customHeight="true" outlineLevel="0" collapsed="false">
      <c r="A235" s="68"/>
      <c r="B235" s="67" t="s">
        <v>50</v>
      </c>
      <c r="C235" s="67" t="s">
        <v>51</v>
      </c>
      <c r="D235" s="69" t="n">
        <v>237</v>
      </c>
      <c r="E235" s="70" t="n">
        <v>36.1904305625201</v>
      </c>
      <c r="F235" s="70" t="n">
        <v>7.36603566920763</v>
      </c>
      <c r="G235" s="71" t="n">
        <v>0.195793869750338</v>
      </c>
      <c r="H235" s="70" t="n">
        <v>78.125</v>
      </c>
      <c r="I235" s="70" t="n">
        <v>74.7080184755393</v>
      </c>
      <c r="J235" s="67" t="s">
        <v>42</v>
      </c>
      <c r="K235" s="71" t="n">
        <v>0.956262636486903</v>
      </c>
      <c r="L235" s="67"/>
    </row>
    <row r="236" customFormat="false" ht="16.7" hidden="false" customHeight="true" outlineLevel="0" collapsed="false">
      <c r="A236" s="68"/>
      <c r="B236" s="67" t="s">
        <v>52</v>
      </c>
      <c r="C236" s="67" t="s">
        <v>53</v>
      </c>
      <c r="D236" s="69" t="n">
        <v>223</v>
      </c>
      <c r="E236" s="70" t="n">
        <v>68.5389583865008</v>
      </c>
      <c r="F236" s="70" t="n">
        <v>13.3502324069476</v>
      </c>
      <c r="G236" s="71" t="n">
        <v>0.194034515230205</v>
      </c>
      <c r="H236" s="70" t="n">
        <v>156.25</v>
      </c>
      <c r="I236" s="70" t="n">
        <v>159.14088023253</v>
      </c>
      <c r="J236" s="67" t="s">
        <v>42</v>
      </c>
      <c r="K236" s="71" t="n">
        <v>1.01850163348819</v>
      </c>
      <c r="L236" s="67"/>
    </row>
    <row r="237" customFormat="false" ht="16.7" hidden="false" customHeight="true" outlineLevel="0" collapsed="false">
      <c r="A237" s="68"/>
      <c r="B237" s="67" t="s">
        <v>54</v>
      </c>
      <c r="C237" s="67" t="s">
        <v>55</v>
      </c>
      <c r="D237" s="69" t="n">
        <v>248</v>
      </c>
      <c r="E237" s="70" t="n">
        <v>136.999426771656</v>
      </c>
      <c r="F237" s="70" t="n">
        <v>36.3450008143713</v>
      </c>
      <c r="G237" s="71" t="n">
        <v>0.287471657789947</v>
      </c>
      <c r="H237" s="70" t="n">
        <v>312.5</v>
      </c>
      <c r="I237" s="70" t="n">
        <v>345.18352473912</v>
      </c>
      <c r="J237" s="67" t="s">
        <v>42</v>
      </c>
      <c r="K237" s="71" t="n">
        <v>1.10458727916518</v>
      </c>
      <c r="L237" s="67"/>
    </row>
    <row r="238" customFormat="false" ht="16.7" hidden="false" customHeight="true" outlineLevel="0" collapsed="false">
      <c r="A238" s="68"/>
      <c r="B238" s="67" t="s">
        <v>56</v>
      </c>
      <c r="C238" s="67" t="s">
        <v>57</v>
      </c>
      <c r="D238" s="69" t="n">
        <v>237</v>
      </c>
      <c r="E238" s="70" t="n">
        <v>226.708994104149</v>
      </c>
      <c r="F238" s="70" t="n">
        <v>58.117186118548</v>
      </c>
      <c r="G238" s="71" t="n">
        <v>0.235519786328164</v>
      </c>
      <c r="H238" s="70" t="n">
        <v>625</v>
      </c>
      <c r="I238" s="70" t="n">
        <v>599.593640193474</v>
      </c>
      <c r="J238" s="67" t="s">
        <v>42</v>
      </c>
      <c r="K238" s="71" t="n">
        <v>0.959349824309559</v>
      </c>
      <c r="L238" s="67"/>
    </row>
    <row r="239" customFormat="false" ht="16.7" hidden="false" customHeight="true" outlineLevel="0" collapsed="false">
      <c r="A239" s="68"/>
      <c r="B239" s="67" t="s">
        <v>58</v>
      </c>
      <c r="C239" s="67" t="s">
        <v>59</v>
      </c>
      <c r="D239" s="69" t="n">
        <v>236</v>
      </c>
      <c r="E239" s="70" t="n">
        <v>421.696503428583</v>
      </c>
      <c r="F239" s="70" t="n">
        <v>95.364936992824</v>
      </c>
      <c r="G239" s="71" t="n">
        <v>0.277714809167349</v>
      </c>
      <c r="H239" s="70" t="n">
        <v>1250</v>
      </c>
      <c r="I239" s="70" t="n">
        <v>1186.38016036922</v>
      </c>
      <c r="J239" s="67" t="s">
        <v>42</v>
      </c>
      <c r="K239" s="71" t="n">
        <v>0.949104128295377</v>
      </c>
      <c r="L239" s="67"/>
    </row>
    <row r="240" customFormat="false" ht="16.7" hidden="false" customHeight="true" outlineLevel="0" collapsed="false">
      <c r="A240" s="68"/>
      <c r="B240" s="67" t="s">
        <v>60</v>
      </c>
      <c r="C240" s="67" t="s">
        <v>61</v>
      </c>
      <c r="D240" s="69" t="n">
        <v>231</v>
      </c>
      <c r="E240" s="70" t="n">
        <v>749.894209332457</v>
      </c>
      <c r="F240" s="70" t="n">
        <v>199.708454788376</v>
      </c>
      <c r="G240" s="71" t="n">
        <v>0.295217473829099</v>
      </c>
      <c r="H240" s="70" t="n">
        <v>2500</v>
      </c>
      <c r="I240" s="70" t="n">
        <v>2263.45955187525</v>
      </c>
      <c r="J240" s="67" t="s">
        <v>42</v>
      </c>
      <c r="K240" s="71" t="n">
        <v>0.905383820750101</v>
      </c>
      <c r="L240" s="67"/>
    </row>
    <row r="241" customFormat="false" ht="16.7" hidden="false" customHeight="true" outlineLevel="0" collapsed="false">
      <c r="A241" s="68"/>
      <c r="B241" s="67" t="s">
        <v>62</v>
      </c>
      <c r="C241" s="67" t="s">
        <v>63</v>
      </c>
      <c r="D241" s="69" t="n">
        <v>233</v>
      </c>
      <c r="E241" s="70" t="n">
        <v>1596.33854428794</v>
      </c>
      <c r="F241" s="70" t="n">
        <v>299.438317042608</v>
      </c>
      <c r="G241" s="71" t="n">
        <v>0.194811531896982</v>
      </c>
      <c r="H241" s="70" t="n">
        <v>5000</v>
      </c>
      <c r="I241" s="70" t="n">
        <v>5479.53973955708</v>
      </c>
      <c r="J241" s="67" t="s">
        <v>42</v>
      </c>
      <c r="K241" s="71" t="n">
        <v>1.09590794791142</v>
      </c>
      <c r="L241" s="67"/>
    </row>
    <row r="242" customFormat="false" ht="16.7" hidden="false" customHeight="true" outlineLevel="0" collapsed="false">
      <c r="A242" s="68"/>
      <c r="B242" s="67" t="s">
        <v>64</v>
      </c>
      <c r="C242" s="67" t="s">
        <v>65</v>
      </c>
      <c r="D242" s="69" t="n">
        <v>241</v>
      </c>
      <c r="E242" s="70" t="n">
        <v>21.0969051340617</v>
      </c>
      <c r="F242" s="70" t="n">
        <v>5.4229158391941</v>
      </c>
      <c r="G242" s="71" t="n">
        <v>0.274500109162212</v>
      </c>
      <c r="H242" s="70"/>
      <c r="I242" s="70" t="n">
        <v>36.8276944608055</v>
      </c>
      <c r="J242" s="67" t="s">
        <v>42</v>
      </c>
      <c r="K242" s="71"/>
      <c r="L242" s="67"/>
    </row>
    <row r="243" customFormat="false" ht="16.7" hidden="false" customHeight="true" outlineLevel="0" collapsed="false">
      <c r="A243" s="68"/>
      <c r="B243" s="67" t="s">
        <v>67</v>
      </c>
      <c r="C243" s="67" t="s">
        <v>68</v>
      </c>
      <c r="D243" s="69" t="n">
        <v>211</v>
      </c>
      <c r="E243" s="70" t="n">
        <v>42.9351021008348</v>
      </c>
      <c r="F243" s="70" t="n">
        <v>19.4300219463461</v>
      </c>
      <c r="G243" s="71" t="n">
        <v>0.378555696070082</v>
      </c>
      <c r="H243" s="70"/>
      <c r="I243" s="70" t="n">
        <v>92.0353231232972</v>
      </c>
      <c r="J243" s="67" t="s">
        <v>42</v>
      </c>
      <c r="K243" s="71"/>
      <c r="L243" s="67"/>
    </row>
    <row r="244" customFormat="false" ht="16.7" hidden="false" customHeight="true" outlineLevel="0" collapsed="false">
      <c r="A244" s="68"/>
      <c r="B244" s="67" t="s">
        <v>69</v>
      </c>
      <c r="C244" s="67" t="s">
        <v>70</v>
      </c>
      <c r="D244" s="69" t="n">
        <v>232</v>
      </c>
      <c r="E244" s="70" t="n">
        <v>19.282185207892</v>
      </c>
      <c r="F244" s="70" t="n">
        <v>5.320120029501</v>
      </c>
      <c r="G244" s="71" t="n">
        <v>0.262988530929125</v>
      </c>
      <c r="H244" s="70"/>
      <c r="I244" s="70" t="n">
        <v>32.4010414618715</v>
      </c>
      <c r="J244" s="67" t="s">
        <v>42</v>
      </c>
      <c r="K244" s="71"/>
      <c r="L244" s="67"/>
    </row>
    <row r="245" customFormat="false" ht="16.7" hidden="false" customHeight="true" outlineLevel="0" collapsed="false">
      <c r="A245" s="68"/>
      <c r="B245" s="67" t="s">
        <v>71</v>
      </c>
      <c r="C245" s="67" t="s">
        <v>72</v>
      </c>
      <c r="D245" s="69" t="n">
        <v>218</v>
      </c>
      <c r="E245" s="70" t="n">
        <v>14.3301257023696</v>
      </c>
      <c r="F245" s="70" t="n">
        <v>4.09324165876061</v>
      </c>
      <c r="G245" s="71" t="n">
        <v>0.269213502167601</v>
      </c>
      <c r="H245" s="70"/>
      <c r="I245" s="70" t="n">
        <v>20.5601577454896</v>
      </c>
      <c r="J245" s="67" t="s">
        <v>42</v>
      </c>
      <c r="K245" s="71"/>
      <c r="L245" s="67"/>
    </row>
    <row r="246" customFormat="false" ht="16.7" hidden="false" customHeight="true" outlineLevel="0" collapsed="false">
      <c r="A246" s="68"/>
      <c r="B246" s="67" t="s">
        <v>73</v>
      </c>
      <c r="C246" s="67" t="s">
        <v>74</v>
      </c>
      <c r="D246" s="69" t="n">
        <v>222</v>
      </c>
      <c r="E246" s="70" t="n">
        <v>31.3396217141822</v>
      </c>
      <c r="F246" s="70" t="n">
        <v>6.39050351493254</v>
      </c>
      <c r="G246" s="71" t="n">
        <v>0.181246558595312</v>
      </c>
      <c r="H246" s="70"/>
      <c r="I246" s="70" t="n">
        <v>62.3739118287159</v>
      </c>
      <c r="J246" s="67" t="s">
        <v>42</v>
      </c>
      <c r="K246" s="71"/>
      <c r="L246" s="67"/>
    </row>
    <row r="247" customFormat="false" ht="16.7" hidden="false" customHeight="true" outlineLevel="0" collapsed="false">
      <c r="A247" s="68"/>
      <c r="B247" s="67" t="s">
        <v>75</v>
      </c>
      <c r="C247" s="67" t="s">
        <v>76</v>
      </c>
      <c r="D247" s="69" t="n">
        <v>208</v>
      </c>
      <c r="E247" s="70" t="n">
        <v>36.8473491869522</v>
      </c>
      <c r="F247" s="70" t="n">
        <v>6.89733199997498</v>
      </c>
      <c r="G247" s="71" t="n">
        <v>0.191832577404823</v>
      </c>
      <c r="H247" s="70"/>
      <c r="I247" s="70" t="n">
        <v>76.3872230984351</v>
      </c>
      <c r="J247" s="67" t="s">
        <v>42</v>
      </c>
      <c r="K247" s="71"/>
      <c r="L247" s="67"/>
    </row>
    <row r="248" customFormat="false" ht="16.7" hidden="false" customHeight="true" outlineLevel="0" collapsed="false">
      <c r="A248" s="68"/>
      <c r="B248" s="67" t="s">
        <v>77</v>
      </c>
      <c r="C248" s="67" t="s">
        <v>78</v>
      </c>
      <c r="D248" s="69" t="n">
        <v>239</v>
      </c>
      <c r="E248" s="70" t="n">
        <v>24.8045441431411</v>
      </c>
      <c r="F248" s="70" t="n">
        <v>5.21348324741122</v>
      </c>
      <c r="G248" s="71" t="n">
        <v>0.23957880398289</v>
      </c>
      <c r="H248" s="70"/>
      <c r="I248" s="70" t="n">
        <v>45.9787252641374</v>
      </c>
      <c r="J248" s="67" t="s">
        <v>42</v>
      </c>
      <c r="K248" s="71"/>
      <c r="L248" s="67"/>
    </row>
    <row r="249" customFormat="false" ht="16.7" hidden="false" customHeight="true" outlineLevel="0" collapsed="false">
      <c r="A249" s="68"/>
      <c r="B249" s="67" t="s">
        <v>79</v>
      </c>
      <c r="C249" s="67" t="s">
        <v>80</v>
      </c>
      <c r="D249" s="69" t="n">
        <v>229</v>
      </c>
      <c r="E249" s="70" t="n">
        <v>11.5478198468946</v>
      </c>
      <c r="F249" s="70" t="n">
        <v>3.33316148163392</v>
      </c>
      <c r="G249" s="71" t="n">
        <v>0.307149849832195</v>
      </c>
      <c r="H249" s="70"/>
      <c r="I249" s="70" t="n">
        <v>14.1224822061022</v>
      </c>
      <c r="J249" s="67" t="s">
        <v>42</v>
      </c>
      <c r="K249" s="71"/>
      <c r="L249" s="67"/>
    </row>
    <row r="250" customFormat="false" ht="16.7" hidden="false" customHeight="true" outlineLevel="0" collapsed="false">
      <c r="A250" s="68"/>
      <c r="B250" s="67" t="s">
        <v>81</v>
      </c>
      <c r="C250" s="67" t="s">
        <v>82</v>
      </c>
      <c r="D250" s="69" t="n">
        <v>220</v>
      </c>
      <c r="E250" s="70" t="n">
        <v>9.646616199112</v>
      </c>
      <c r="F250" s="70" t="n">
        <v>6.59721586850776</v>
      </c>
      <c r="G250" s="71" t="n">
        <v>0.552881302028337</v>
      </c>
      <c r="H250" s="70"/>
      <c r="I250" s="70" t="n">
        <v>9.85311051270933</v>
      </c>
      <c r="J250" s="67" t="s">
        <v>42</v>
      </c>
      <c r="K250" s="71"/>
      <c r="L250" s="67"/>
    </row>
    <row r="251" customFormat="false" ht="16.7" hidden="false" customHeight="true" outlineLevel="0" collapsed="false">
      <c r="A251" s="68"/>
      <c r="B251" s="67" t="s">
        <v>83</v>
      </c>
      <c r="C251" s="67" t="s">
        <v>84</v>
      </c>
      <c r="D251" s="69" t="n">
        <v>211</v>
      </c>
      <c r="E251" s="70" t="n">
        <v>9.13981699465491</v>
      </c>
      <c r="F251" s="70" t="n">
        <v>2.55169990402719</v>
      </c>
      <c r="G251" s="71" t="n">
        <v>0.299142484090406</v>
      </c>
      <c r="H251" s="70"/>
      <c r="I251" s="70" t="n">
        <v>8.73684134374694</v>
      </c>
      <c r="J251" s="67" t="s">
        <v>42</v>
      </c>
      <c r="K251" s="71"/>
      <c r="L251" s="67"/>
    </row>
    <row r="252" customFormat="false" ht="16.7" hidden="false" customHeight="true" outlineLevel="0" collapsed="false">
      <c r="A252" s="68"/>
      <c r="B252" s="67" t="s">
        <v>85</v>
      </c>
      <c r="C252" s="67" t="s">
        <v>86</v>
      </c>
      <c r="D252" s="69" t="n">
        <v>233</v>
      </c>
      <c r="E252" s="70" t="n">
        <v>7.63506080338335</v>
      </c>
      <c r="F252" s="70" t="n">
        <v>3.37875384585222</v>
      </c>
      <c r="G252" s="71" t="n">
        <v>0.429172755719251</v>
      </c>
      <c r="H252" s="70"/>
      <c r="I252" s="70" t="n">
        <v>5.48102810556894</v>
      </c>
      <c r="J252" s="67" t="s">
        <v>42</v>
      </c>
      <c r="K252" s="71"/>
      <c r="L252" s="67"/>
    </row>
    <row r="253" customFormat="false" ht="16.7" hidden="false" customHeight="true" outlineLevel="0" collapsed="false">
      <c r="A253" s="68"/>
      <c r="B253" s="67" t="s">
        <v>87</v>
      </c>
      <c r="C253" s="67" t="s">
        <v>88</v>
      </c>
      <c r="D253" s="69" t="n">
        <v>204</v>
      </c>
      <c r="E253" s="70" t="n">
        <v>7.23394162736675</v>
      </c>
      <c r="F253" s="70" t="n">
        <v>2.27362327650145</v>
      </c>
      <c r="G253" s="71" t="n">
        <v>0.387342416898304</v>
      </c>
      <c r="H253" s="70"/>
      <c r="I253" s="70" t="n">
        <v>4.62607904845548</v>
      </c>
      <c r="J253" s="67" t="s">
        <v>42</v>
      </c>
      <c r="K253" s="71"/>
      <c r="L253" s="67"/>
    </row>
    <row r="254" customFormat="false" ht="16.7" hidden="false" customHeight="true" outlineLevel="0" collapsed="false">
      <c r="A254" s="68"/>
      <c r="B254" s="67" t="s">
        <v>89</v>
      </c>
      <c r="C254" s="67" t="s">
        <v>90</v>
      </c>
      <c r="D254" s="69" t="n">
        <v>223</v>
      </c>
      <c r="E254" s="70" t="n">
        <v>6.61169026241482</v>
      </c>
      <c r="F254" s="70" t="n">
        <v>2.12922686146641</v>
      </c>
      <c r="G254" s="71" t="n">
        <v>0.369620930715562</v>
      </c>
      <c r="H254" s="70"/>
      <c r="I254" s="70" t="n">
        <v>3.30200478931161</v>
      </c>
      <c r="J254" s="67" t="s">
        <v>42</v>
      </c>
      <c r="K254" s="71"/>
      <c r="L254" s="67"/>
    </row>
    <row r="255" customFormat="false" ht="16.7" hidden="false" customHeight="true" outlineLevel="0" collapsed="false">
      <c r="A255" s="68"/>
      <c r="B255" s="67" t="s">
        <v>91</v>
      </c>
      <c r="C255" s="67" t="s">
        <v>92</v>
      </c>
      <c r="D255" s="69" t="n">
        <v>201</v>
      </c>
      <c r="E255" s="70" t="n">
        <v>6.49381631576212</v>
      </c>
      <c r="F255" s="70" t="n">
        <v>2.63099279654221</v>
      </c>
      <c r="G255" s="71" t="n">
        <v>0.413973853031621</v>
      </c>
      <c r="H255" s="70"/>
      <c r="I255" s="70" t="n">
        <v>3.04980407904542</v>
      </c>
      <c r="J255" s="67" t="s">
        <v>42</v>
      </c>
      <c r="K255" s="71"/>
      <c r="L255" s="67"/>
    </row>
    <row r="256" customFormat="false" ht="16.7" hidden="false" customHeight="true" outlineLevel="0" collapsed="false">
      <c r="A256" s="68"/>
      <c r="B256" s="67" t="s">
        <v>93</v>
      </c>
      <c r="C256" s="67" t="s">
        <v>94</v>
      </c>
      <c r="D256" s="69" t="n">
        <v>206</v>
      </c>
      <c r="E256" s="70" t="n">
        <v>17.0007761882287</v>
      </c>
      <c r="F256" s="70" t="n">
        <v>10.8772546164153</v>
      </c>
      <c r="G256" s="71" t="n">
        <v>0.559648553159165</v>
      </c>
      <c r="H256" s="70"/>
      <c r="I256" s="70" t="n">
        <v>26.8966437192405</v>
      </c>
      <c r="J256" s="67" t="s">
        <v>42</v>
      </c>
      <c r="K256" s="71"/>
      <c r="L256" s="67"/>
    </row>
    <row r="257" customFormat="false" ht="16.7" hidden="false" customHeight="true" outlineLevel="0" collapsed="false">
      <c r="A257" s="68"/>
      <c r="B257" s="67" t="s">
        <v>95</v>
      </c>
      <c r="C257" s="67" t="s">
        <v>96</v>
      </c>
      <c r="D257" s="69" t="n">
        <v>221</v>
      </c>
      <c r="E257" s="70" t="n">
        <v>20.5352502645715</v>
      </c>
      <c r="F257" s="70" t="n">
        <v>6.54195079942324</v>
      </c>
      <c r="G257" s="71" t="n">
        <v>0.329781467626168</v>
      </c>
      <c r="H257" s="70"/>
      <c r="I257" s="70" t="n">
        <v>35.4535426394272</v>
      </c>
      <c r="J257" s="67" t="s">
        <v>42</v>
      </c>
      <c r="K257" s="71"/>
      <c r="L257" s="67"/>
    </row>
    <row r="258" customFormat="false" ht="16.7" hidden="false" customHeight="true" outlineLevel="0" collapsed="false">
      <c r="A258" s="68"/>
      <c r="B258" s="67" t="s">
        <v>97</v>
      </c>
      <c r="C258" s="67" t="s">
        <v>98</v>
      </c>
      <c r="D258" s="69" t="n">
        <v>234</v>
      </c>
      <c r="E258" s="70" t="n">
        <v>45.7252669896931</v>
      </c>
      <c r="F258" s="70" t="n">
        <v>15.430847752682</v>
      </c>
      <c r="G258" s="71" t="n">
        <v>0.349179108415192</v>
      </c>
      <c r="H258" s="70"/>
      <c r="I258" s="70" t="n">
        <v>99.2543195092821</v>
      </c>
      <c r="J258" s="67" t="s">
        <v>42</v>
      </c>
      <c r="K258" s="71"/>
      <c r="L258" s="67"/>
    </row>
    <row r="259" customFormat="false" ht="16.7" hidden="false" customHeight="true" outlineLevel="0" collapsed="false">
      <c r="A259" s="68"/>
      <c r="B259" s="67" t="s">
        <v>99</v>
      </c>
      <c r="C259" s="67" t="s">
        <v>100</v>
      </c>
      <c r="D259" s="69" t="n">
        <v>214</v>
      </c>
      <c r="E259" s="70" t="n">
        <v>54.7370326287822</v>
      </c>
      <c r="F259" s="70" t="n">
        <v>18.8101877745452</v>
      </c>
      <c r="G259" s="71" t="n">
        <v>0.31293202681068</v>
      </c>
      <c r="H259" s="70"/>
      <c r="I259" s="70" t="n">
        <v>122.742004617344</v>
      </c>
      <c r="J259" s="67" t="s">
        <v>42</v>
      </c>
      <c r="K259" s="71"/>
      <c r="L259" s="67"/>
    </row>
    <row r="260" customFormat="false" ht="16.7" hidden="false" customHeight="true" outlineLevel="0" collapsed="false">
      <c r="A260" s="68"/>
      <c r="B260" s="67" t="s">
        <v>101</v>
      </c>
      <c r="C260" s="67" t="s">
        <v>102</v>
      </c>
      <c r="D260" s="69" t="n">
        <v>246</v>
      </c>
      <c r="E260" s="70" t="n">
        <v>43.7144481261109</v>
      </c>
      <c r="F260" s="70" t="n">
        <v>17.7122830608836</v>
      </c>
      <c r="G260" s="71" t="n">
        <v>0.344537991298026</v>
      </c>
      <c r="H260" s="70"/>
      <c r="I260" s="70" t="n">
        <v>94.0489526186023</v>
      </c>
      <c r="J260" s="67" t="s">
        <v>42</v>
      </c>
      <c r="K260" s="71"/>
      <c r="L260" s="67"/>
    </row>
    <row r="261" customFormat="false" ht="16.7" hidden="false" customHeight="true" outlineLevel="0" collapsed="false">
      <c r="A261" s="68"/>
      <c r="B261" s="67" t="s">
        <v>103</v>
      </c>
      <c r="C261" s="67" t="s">
        <v>104</v>
      </c>
      <c r="D261" s="69" t="n">
        <v>236</v>
      </c>
      <c r="E261" s="70" t="n">
        <v>36.5174127254838</v>
      </c>
      <c r="F261" s="70" t="n">
        <v>15.3498253725803</v>
      </c>
      <c r="G261" s="71" t="n">
        <v>0.382595935726902</v>
      </c>
      <c r="H261" s="70"/>
      <c r="I261" s="70" t="n">
        <v>75.5435990815048</v>
      </c>
      <c r="J261" s="67" t="s">
        <v>42</v>
      </c>
      <c r="K261" s="71"/>
      <c r="L261" s="67"/>
    </row>
    <row r="262" customFormat="false" ht="16.7" hidden="false" customHeight="true" outlineLevel="0" collapsed="false">
      <c r="A262" s="68"/>
      <c r="B262" s="67" t="s">
        <v>105</v>
      </c>
      <c r="C262" s="67" t="s">
        <v>106</v>
      </c>
      <c r="D262" s="69" t="n">
        <v>252</v>
      </c>
      <c r="E262" s="70" t="n">
        <v>50.0286461057523</v>
      </c>
      <c r="F262" s="70" t="n">
        <v>24.580459023645</v>
      </c>
      <c r="G262" s="71" t="n">
        <v>0.468304472094283</v>
      </c>
      <c r="H262" s="70"/>
      <c r="I262" s="70" t="n">
        <v>110.43953912266</v>
      </c>
      <c r="J262" s="67" t="s">
        <v>42</v>
      </c>
      <c r="K262" s="71"/>
      <c r="L262" s="67"/>
    </row>
    <row r="263" customFormat="false" ht="16.7" hidden="false" customHeight="true" outlineLevel="0" collapsed="false">
      <c r="A263" s="68"/>
      <c r="B263" s="67" t="s">
        <v>107</v>
      </c>
      <c r="C263" s="67" t="s">
        <v>108</v>
      </c>
      <c r="D263" s="69" t="n">
        <v>230</v>
      </c>
      <c r="E263" s="70" t="n">
        <v>25.7132072336666</v>
      </c>
      <c r="F263" s="70" t="n">
        <v>10.9191326267538</v>
      </c>
      <c r="G263" s="71" t="n">
        <v>0.423670176577059</v>
      </c>
      <c r="H263" s="70"/>
      <c r="I263" s="70" t="n">
        <v>48.2400972856607</v>
      </c>
      <c r="J263" s="67" t="s">
        <v>42</v>
      </c>
      <c r="K263" s="71"/>
      <c r="L263" s="67"/>
    </row>
    <row r="264" customFormat="false" ht="16.7" hidden="false" customHeight="true" outlineLevel="0" collapsed="false">
      <c r="A264" s="68"/>
      <c r="B264" s="67" t="s">
        <v>109</v>
      </c>
      <c r="C264" s="67" t="s">
        <v>110</v>
      </c>
      <c r="D264" s="69" t="n">
        <v>214</v>
      </c>
      <c r="E264" s="70" t="n">
        <v>44.1094101251495</v>
      </c>
      <c r="F264" s="70" t="n">
        <v>16.5518348699248</v>
      </c>
      <c r="G264" s="71" t="n">
        <v>0.391051632590457</v>
      </c>
      <c r="H264" s="70"/>
      <c r="I264" s="70" t="n">
        <v>95.0702660821305</v>
      </c>
      <c r="J264" s="67" t="s">
        <v>42</v>
      </c>
      <c r="K264" s="71"/>
      <c r="L264" s="67"/>
    </row>
    <row r="265" customFormat="false" ht="16.7" hidden="false" customHeight="true" outlineLevel="0" collapsed="false">
      <c r="A265" s="68"/>
      <c r="B265" s="67" t="s">
        <v>111</v>
      </c>
      <c r="C265" s="67" t="s">
        <v>112</v>
      </c>
      <c r="D265" s="69" t="n">
        <v>237</v>
      </c>
      <c r="E265" s="70" t="n">
        <v>39.9542055894989</v>
      </c>
      <c r="F265" s="70" t="n">
        <v>16.7306676120886</v>
      </c>
      <c r="G265" s="71" t="n">
        <v>0.364817417331954</v>
      </c>
      <c r="H265" s="70"/>
      <c r="I265" s="70" t="n">
        <v>84.3544568524739</v>
      </c>
      <c r="J265" s="67" t="s">
        <v>42</v>
      </c>
      <c r="K265" s="71"/>
      <c r="L265" s="67"/>
    </row>
    <row r="266" customFormat="false" ht="16.7" hidden="false" customHeight="true" outlineLevel="0" collapsed="false">
      <c r="A266" s="68"/>
      <c r="B266" s="67" t="s">
        <v>113</v>
      </c>
      <c r="C266" s="67" t="s">
        <v>114</v>
      </c>
      <c r="D266" s="69" t="n">
        <v>237</v>
      </c>
      <c r="E266" s="70" t="n">
        <v>22.4679009181265</v>
      </c>
      <c r="F266" s="70" t="n">
        <v>10.7495557756583</v>
      </c>
      <c r="G266" s="71" t="n">
        <v>0.429457288103365</v>
      </c>
      <c r="H266" s="70"/>
      <c r="I266" s="70" t="n">
        <v>40.1961520034834</v>
      </c>
      <c r="J266" s="67" t="s">
        <v>42</v>
      </c>
      <c r="K266" s="71"/>
      <c r="L266" s="67"/>
    </row>
    <row r="267" customFormat="false" ht="16.7" hidden="false" customHeight="true" outlineLevel="0" collapsed="false">
      <c r="A267" s="68"/>
      <c r="B267" s="67" t="s">
        <v>115</v>
      </c>
      <c r="C267" s="67" t="s">
        <v>116</v>
      </c>
      <c r="D267" s="69" t="n">
        <v>231</v>
      </c>
      <c r="E267" s="70" t="n">
        <v>20.1691455473033</v>
      </c>
      <c r="F267" s="70" t="n">
        <v>7.20276065795473</v>
      </c>
      <c r="G267" s="71" t="n">
        <v>0.37031999312713</v>
      </c>
      <c r="H267" s="70"/>
      <c r="I267" s="70" t="n">
        <v>34.559757567442</v>
      </c>
      <c r="J267" s="67" t="s">
        <v>42</v>
      </c>
      <c r="K267" s="71"/>
      <c r="L267" s="67"/>
    </row>
    <row r="268" customFormat="false" ht="16.7" hidden="false" customHeight="true" outlineLevel="0" collapsed="false">
      <c r="A268" s="68"/>
      <c r="B268" s="67" t="s">
        <v>117</v>
      </c>
      <c r="C268" s="67" t="s">
        <v>118</v>
      </c>
      <c r="D268" s="69" t="n">
        <v>204</v>
      </c>
      <c r="E268" s="70" t="n">
        <v>24.1441822125664</v>
      </c>
      <c r="F268" s="70" t="n">
        <v>9.49719410646685</v>
      </c>
      <c r="G268" s="71" t="n">
        <v>0.425661739433772</v>
      </c>
      <c r="H268" s="70"/>
      <c r="I268" s="70" t="n">
        <v>44.3395762217697</v>
      </c>
      <c r="J268" s="67" t="s">
        <v>42</v>
      </c>
      <c r="K268" s="71"/>
      <c r="L268" s="67"/>
    </row>
    <row r="269" customFormat="false" ht="16.7" hidden="false" customHeight="true" outlineLevel="0" collapsed="false">
      <c r="A269" s="68"/>
      <c r="B269" s="67" t="s">
        <v>119</v>
      </c>
      <c r="C269" s="67" t="s">
        <v>120</v>
      </c>
      <c r="D269" s="69" t="n">
        <v>206</v>
      </c>
      <c r="E269" s="70" t="n">
        <v>20.7207871715422</v>
      </c>
      <c r="F269" s="70" t="n">
        <v>9.65117112349875</v>
      </c>
      <c r="G269" s="71" t="n">
        <v>0.417188483534934</v>
      </c>
      <c r="H269" s="70"/>
      <c r="I269" s="70" t="n">
        <v>35.9070888147958</v>
      </c>
      <c r="J269" s="67" t="s">
        <v>42</v>
      </c>
      <c r="K269" s="71"/>
      <c r="L269" s="67"/>
    </row>
    <row r="270" customFormat="false" ht="16.7" hidden="false" customHeight="true" outlineLevel="0" collapsed="false">
      <c r="A270" s="68"/>
      <c r="B270" s="67" t="s">
        <v>121</v>
      </c>
      <c r="C270" s="67" t="s">
        <v>122</v>
      </c>
      <c r="D270" s="69" t="n">
        <v>239</v>
      </c>
      <c r="E270" s="70" t="n">
        <v>39.9542055894989</v>
      </c>
      <c r="F270" s="70" t="n">
        <v>17.3666370063428</v>
      </c>
      <c r="G270" s="71" t="n">
        <v>0.401590298181388</v>
      </c>
      <c r="H270" s="70"/>
      <c r="I270" s="70" t="n">
        <v>84.3544568524739</v>
      </c>
      <c r="J270" s="67" t="s">
        <v>42</v>
      </c>
      <c r="K270" s="71"/>
      <c r="L270" s="67"/>
    </row>
    <row r="271" customFormat="false" ht="16.7" hidden="false" customHeight="true" outlineLevel="0" collapsed="false">
      <c r="A271" s="68"/>
      <c r="B271" s="67" t="s">
        <v>123</v>
      </c>
      <c r="C271" s="67" t="s">
        <v>124</v>
      </c>
      <c r="D271" s="69" t="n">
        <v>238</v>
      </c>
      <c r="E271" s="70" t="n">
        <v>46.1383968273322</v>
      </c>
      <c r="F271" s="70" t="n">
        <v>22.2792901435822</v>
      </c>
      <c r="G271" s="71" t="n">
        <v>0.474709490880852</v>
      </c>
      <c r="H271" s="70"/>
      <c r="I271" s="70" t="n">
        <v>100.325500663295</v>
      </c>
      <c r="J271" s="67" t="s">
        <v>42</v>
      </c>
      <c r="K271" s="71"/>
      <c r="L271" s="67"/>
    </row>
    <row r="272" customFormat="false" ht="16.7" hidden="false" customHeight="true" outlineLevel="0" collapsed="false">
      <c r="A272" s="68"/>
      <c r="B272" s="67" t="s">
        <v>125</v>
      </c>
      <c r="C272" s="67" t="s">
        <v>126</v>
      </c>
      <c r="D272" s="69" t="n">
        <v>237</v>
      </c>
      <c r="E272" s="70" t="n">
        <v>38.5422886862311</v>
      </c>
      <c r="F272" s="70" t="n">
        <v>15.5189152285766</v>
      </c>
      <c r="G272" s="71" t="n">
        <v>0.372442379570741</v>
      </c>
      <c r="H272" s="70"/>
      <c r="I272" s="70" t="n">
        <v>80.7286546546432</v>
      </c>
      <c r="J272" s="67" t="s">
        <v>42</v>
      </c>
      <c r="K272" s="71"/>
      <c r="L272" s="67"/>
    </row>
    <row r="273" customFormat="false" ht="16.7" hidden="false" customHeight="true" outlineLevel="0" collapsed="false">
      <c r="A273" s="68"/>
      <c r="B273" s="67" t="s">
        <v>127</v>
      </c>
      <c r="C273" s="67" t="s">
        <v>128</v>
      </c>
      <c r="D273" s="69" t="n">
        <v>241</v>
      </c>
      <c r="E273" s="70" t="n">
        <v>33.6778028306889</v>
      </c>
      <c r="F273" s="70" t="n">
        <v>17.2457313657198</v>
      </c>
      <c r="G273" s="71" t="n">
        <v>0.412030159420041</v>
      </c>
      <c r="H273" s="70"/>
      <c r="I273" s="70" t="n">
        <v>68.3041371877247</v>
      </c>
      <c r="J273" s="67" t="s">
        <v>42</v>
      </c>
      <c r="K273" s="71"/>
      <c r="L273" s="67"/>
    </row>
    <row r="274" customFormat="false" ht="16.7" hidden="false" customHeight="true" outlineLevel="0" collapsed="false">
      <c r="A274" s="68"/>
      <c r="B274" s="67" t="s">
        <v>129</v>
      </c>
      <c r="C274" s="67" t="s">
        <v>130</v>
      </c>
      <c r="D274" s="69" t="n">
        <v>245</v>
      </c>
      <c r="E274" s="70" t="n">
        <v>40.6794432108305</v>
      </c>
      <c r="F274" s="70" t="n">
        <v>14.7500463080533</v>
      </c>
      <c r="G274" s="71" t="n">
        <v>0.352235466476973</v>
      </c>
      <c r="H274" s="70"/>
      <c r="I274" s="70" t="n">
        <v>86.2200111597545</v>
      </c>
      <c r="J274" s="67" t="s">
        <v>42</v>
      </c>
      <c r="K274" s="71"/>
      <c r="L274" s="67"/>
    </row>
    <row r="275" customFormat="false" ht="16.7" hidden="false" customHeight="true" outlineLevel="0" collapsed="false">
      <c r="A275" s="68"/>
      <c r="B275" s="67" t="s">
        <v>131</v>
      </c>
      <c r="C275" s="67" t="s">
        <v>132</v>
      </c>
      <c r="D275" s="69" t="n">
        <v>245</v>
      </c>
      <c r="E275" s="70" t="n">
        <v>58.2941534713607</v>
      </c>
      <c r="F275" s="70" t="n">
        <v>27.2091956198808</v>
      </c>
      <c r="G275" s="71" t="n">
        <v>0.412997487738685</v>
      </c>
      <c r="H275" s="70"/>
      <c r="I275" s="70" t="n">
        <v>132.077300627817</v>
      </c>
      <c r="J275" s="67" t="s">
        <v>42</v>
      </c>
      <c r="K275" s="71"/>
      <c r="L275" s="67"/>
    </row>
    <row r="276" customFormat="false" ht="16.7" hidden="false" customHeight="true" outlineLevel="0" collapsed="false">
      <c r="A276" s="68"/>
      <c r="B276" s="67" t="s">
        <v>133</v>
      </c>
      <c r="C276" s="67" t="s">
        <v>134</v>
      </c>
      <c r="D276" s="69" t="n">
        <v>231</v>
      </c>
      <c r="E276" s="70" t="n">
        <v>57.7721792413272</v>
      </c>
      <c r="F276" s="70" t="n">
        <v>16.2748538515823</v>
      </c>
      <c r="G276" s="71" t="n">
        <v>0.280966934323687</v>
      </c>
      <c r="H276" s="70"/>
      <c r="I276" s="70" t="n">
        <v>130.705332130334</v>
      </c>
      <c r="J276" s="67" t="s">
        <v>42</v>
      </c>
      <c r="K276" s="71"/>
      <c r="L276" s="67"/>
    </row>
    <row r="277" customFormat="false" ht="16.7" hidden="false" customHeight="true" outlineLevel="0" collapsed="false">
      <c r="A277" s="68"/>
      <c r="B277" s="67" t="s">
        <v>135</v>
      </c>
      <c r="C277" s="67" t="s">
        <v>136</v>
      </c>
      <c r="D277" s="69" t="n">
        <v>246</v>
      </c>
      <c r="E277" s="70" t="n">
        <v>77.7365030238776</v>
      </c>
      <c r="F277" s="70" t="n">
        <v>21.9645221926035</v>
      </c>
      <c r="G277" s="71" t="n">
        <v>0.312827974095437</v>
      </c>
      <c r="H277" s="70"/>
      <c r="I277" s="70" t="n">
        <v>183.639498055978</v>
      </c>
      <c r="J277" s="67" t="s">
        <v>42</v>
      </c>
      <c r="K277" s="71"/>
      <c r="L277" s="67"/>
    </row>
    <row r="278" customFormat="false" ht="16.7" hidden="false" customHeight="true" outlineLevel="0" collapsed="false">
      <c r="A278" s="68"/>
      <c r="B278" s="67" t="s">
        <v>137</v>
      </c>
      <c r="C278" s="67" t="s">
        <v>138</v>
      </c>
      <c r="D278" s="69" t="n">
        <v>206</v>
      </c>
      <c r="E278" s="70" t="n">
        <v>69.158210948909</v>
      </c>
      <c r="F278" s="70" t="n">
        <v>22.5075728543211</v>
      </c>
      <c r="G278" s="71" t="n">
        <v>0.330358062328874</v>
      </c>
      <c r="H278" s="70"/>
      <c r="I278" s="70" t="n">
        <v>160.784602274376</v>
      </c>
      <c r="J278" s="67" t="s">
        <v>42</v>
      </c>
      <c r="K278" s="71"/>
      <c r="L278" s="67"/>
    </row>
    <row r="279" customFormat="false" ht="16.7" hidden="false" customHeight="true" outlineLevel="0" collapsed="false">
      <c r="A279" s="68"/>
      <c r="B279" s="67" t="s">
        <v>139</v>
      </c>
      <c r="C279" s="67" t="s">
        <v>140</v>
      </c>
      <c r="D279" s="69" t="n">
        <v>263</v>
      </c>
      <c r="E279" s="70" t="n">
        <v>40.6794432108305</v>
      </c>
      <c r="F279" s="70" t="n">
        <v>13.5220982988851</v>
      </c>
      <c r="G279" s="71" t="n">
        <v>0.32927237179187</v>
      </c>
      <c r="H279" s="70"/>
      <c r="I279" s="70" t="n">
        <v>86.2200111597545</v>
      </c>
      <c r="J279" s="67" t="s">
        <v>42</v>
      </c>
      <c r="K279" s="71"/>
      <c r="L279" s="67"/>
    </row>
    <row r="280" customFormat="false" ht="16.7" hidden="false" customHeight="true" outlineLevel="0" collapsed="false">
      <c r="A280" s="68"/>
      <c r="B280" s="67" t="s">
        <v>141</v>
      </c>
      <c r="C280" s="67" t="s">
        <v>142</v>
      </c>
      <c r="D280" s="69" t="n">
        <v>225</v>
      </c>
      <c r="E280" s="70" t="n">
        <v>26.4164832038609</v>
      </c>
      <c r="F280" s="70" t="n">
        <v>16.3681298729329</v>
      </c>
      <c r="G280" s="71" t="n">
        <v>0.467692346969432</v>
      </c>
      <c r="H280" s="70"/>
      <c r="I280" s="70" t="n">
        <v>49.9947838075593</v>
      </c>
      <c r="J280" s="67" t="s">
        <v>42</v>
      </c>
      <c r="K280" s="71"/>
      <c r="L280" s="67"/>
    </row>
    <row r="281" customFormat="false" ht="16.7" hidden="false" customHeight="true" outlineLevel="0" collapsed="false">
      <c r="A281" s="68"/>
      <c r="B281" s="67" t="s">
        <v>143</v>
      </c>
      <c r="C281" s="67" t="s">
        <v>144</v>
      </c>
      <c r="D281" s="69" t="n">
        <v>231</v>
      </c>
      <c r="E281" s="70" t="n">
        <v>21.4798502851701</v>
      </c>
      <c r="F281" s="70" t="n">
        <v>9.99642108716645</v>
      </c>
      <c r="G281" s="71" t="n">
        <v>0.429601274705618</v>
      </c>
      <c r="H281" s="70"/>
      <c r="I281" s="70" t="n">
        <v>37.7665969893321</v>
      </c>
      <c r="J281" s="67" t="s">
        <v>42</v>
      </c>
      <c r="K281" s="71"/>
      <c r="L281" s="67"/>
    </row>
    <row r="282" customFormat="false" ht="16.7" hidden="false" customHeight="true" outlineLevel="0" collapsed="false">
      <c r="A282" s="68"/>
      <c r="B282" s="67" t="s">
        <v>145</v>
      </c>
      <c r="C282" s="67" t="s">
        <v>146</v>
      </c>
      <c r="D282" s="69" t="n">
        <v>244</v>
      </c>
      <c r="E282" s="70" t="n">
        <v>47.8285814165379</v>
      </c>
      <c r="F282" s="70" t="n">
        <v>19.1937436841126</v>
      </c>
      <c r="G282" s="71" t="n">
        <v>0.372760072670981</v>
      </c>
      <c r="H282" s="70"/>
      <c r="I282" s="70" t="n">
        <v>104.713773231672</v>
      </c>
      <c r="J282" s="67" t="s">
        <v>42</v>
      </c>
      <c r="K282" s="71"/>
      <c r="L282" s="67"/>
    </row>
    <row r="283" customFormat="false" ht="16.7" hidden="false" customHeight="true" outlineLevel="0" collapsed="false">
      <c r="A283" s="68"/>
      <c r="B283" s="67" t="s">
        <v>147</v>
      </c>
      <c r="C283" s="67" t="s">
        <v>148</v>
      </c>
      <c r="D283" s="69" t="n">
        <v>228</v>
      </c>
      <c r="E283" s="70" t="n">
        <v>22.6708994104149</v>
      </c>
      <c r="F283" s="70" t="n">
        <v>10.9201080659162</v>
      </c>
      <c r="G283" s="71" t="n">
        <v>0.431504719367702</v>
      </c>
      <c r="H283" s="70"/>
      <c r="I283" s="70" t="n">
        <v>40.6965222056346</v>
      </c>
      <c r="J283" s="67" t="s">
        <v>42</v>
      </c>
      <c r="K283" s="71"/>
      <c r="L283" s="67"/>
    </row>
    <row r="284" customFormat="false" ht="16.7" hidden="false" customHeight="true" outlineLevel="0" collapsed="false">
      <c r="A284" s="68"/>
      <c r="B284" s="67" t="s">
        <v>149</v>
      </c>
      <c r="C284" s="67" t="s">
        <v>150</v>
      </c>
      <c r="D284" s="69" t="n">
        <v>224</v>
      </c>
      <c r="E284" s="70" t="n">
        <v>25.7132072336666</v>
      </c>
      <c r="F284" s="70" t="n">
        <v>14.1792999808101</v>
      </c>
      <c r="G284" s="71" t="n">
        <v>0.46423852741589</v>
      </c>
      <c r="H284" s="70"/>
      <c r="I284" s="70" t="n">
        <v>48.2400972856607</v>
      </c>
      <c r="J284" s="67" t="s">
        <v>42</v>
      </c>
      <c r="K284" s="71"/>
      <c r="L284" s="67"/>
    </row>
    <row r="285" customFormat="false" ht="16.7" hidden="false" customHeight="true" outlineLevel="0" collapsed="false">
      <c r="A285" s="68"/>
      <c r="B285" s="67" t="s">
        <v>151</v>
      </c>
      <c r="C285" s="67" t="s">
        <v>152</v>
      </c>
      <c r="D285" s="69" t="n">
        <v>241</v>
      </c>
      <c r="E285" s="70" t="n">
        <v>36.8473491869522</v>
      </c>
      <c r="F285" s="70" t="n">
        <v>16.208303510749</v>
      </c>
      <c r="G285" s="71" t="n">
        <v>0.413448409113441</v>
      </c>
      <c r="H285" s="70"/>
      <c r="I285" s="70" t="n">
        <v>76.3872230984351</v>
      </c>
      <c r="J285" s="67" t="s">
        <v>42</v>
      </c>
      <c r="K285" s="71"/>
      <c r="L285" s="67"/>
    </row>
    <row r="286" customFormat="false" ht="16.7" hidden="false" customHeight="true" outlineLevel="0" collapsed="false">
      <c r="A286" s="68"/>
      <c r="B286" s="67" t="s">
        <v>153</v>
      </c>
      <c r="C286" s="67" t="s">
        <v>154</v>
      </c>
      <c r="D286" s="69" t="n">
        <v>228</v>
      </c>
      <c r="E286" s="70" t="n">
        <v>37.1802666391448</v>
      </c>
      <c r="F286" s="70" t="n">
        <v>16.8425188456077</v>
      </c>
      <c r="G286" s="71" t="n">
        <v>0.382989398551877</v>
      </c>
      <c r="H286" s="70"/>
      <c r="I286" s="70" t="n">
        <v>77.2389658038353</v>
      </c>
      <c r="J286" s="67" t="s">
        <v>42</v>
      </c>
      <c r="K286" s="71"/>
      <c r="L286" s="67"/>
    </row>
    <row r="287" customFormat="false" ht="16.7" hidden="false" customHeight="true" outlineLevel="0" collapsed="false">
      <c r="A287" s="67" t="s">
        <v>159</v>
      </c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</row>
    <row r="288" customFormat="false" ht="13.7" hidden="false" customHeight="true" outlineLevel="0" collapsed="false">
      <c r="A288" s="68"/>
      <c r="B288" s="66" t="s">
        <v>29</v>
      </c>
      <c r="C288" s="66" t="s">
        <v>30</v>
      </c>
      <c r="D288" s="66" t="s">
        <v>31</v>
      </c>
      <c r="E288" s="66" t="s">
        <v>32</v>
      </c>
      <c r="F288" s="66" t="s">
        <v>33</v>
      </c>
      <c r="G288" s="66" t="s">
        <v>34</v>
      </c>
      <c r="H288" s="66" t="s">
        <v>35</v>
      </c>
      <c r="I288" s="66" t="s">
        <v>36</v>
      </c>
      <c r="J288" s="66" t="s">
        <v>37</v>
      </c>
      <c r="K288" s="66" t="s">
        <v>38</v>
      </c>
      <c r="L288" s="66" t="s">
        <v>39</v>
      </c>
    </row>
    <row r="289" customFormat="false" ht="16.7" hidden="false" customHeight="true" outlineLevel="0" collapsed="false">
      <c r="A289" s="68"/>
      <c r="B289" s="67" t="s">
        <v>40</v>
      </c>
      <c r="C289" s="67" t="s">
        <v>41</v>
      </c>
      <c r="D289" s="69" t="n">
        <v>263</v>
      </c>
      <c r="E289" s="70" t="n">
        <v>4.03151936286044</v>
      </c>
      <c r="F289" s="70" t="n">
        <v>1.30176025232043</v>
      </c>
      <c r="G289" s="71" t="n">
        <v>0.303963035643016</v>
      </c>
      <c r="H289" s="70" t="n">
        <v>0</v>
      </c>
      <c r="I289" s="70" t="n">
        <v>0</v>
      </c>
      <c r="J289" s="67" t="s">
        <v>42</v>
      </c>
      <c r="K289" s="71" t="n">
        <v>0</v>
      </c>
      <c r="L289" s="67" t="s">
        <v>43</v>
      </c>
    </row>
    <row r="290" customFormat="false" ht="16.7" hidden="false" customHeight="true" outlineLevel="0" collapsed="false">
      <c r="A290" s="68"/>
      <c r="B290" s="67" t="s">
        <v>44</v>
      </c>
      <c r="C290" s="67" t="s">
        <v>45</v>
      </c>
      <c r="D290" s="69" t="n">
        <v>237</v>
      </c>
      <c r="E290" s="70" t="n">
        <v>22.875732003184</v>
      </c>
      <c r="F290" s="70" t="n">
        <v>6.28913734761311</v>
      </c>
      <c r="G290" s="71" t="n">
        <v>0.331387193355533</v>
      </c>
      <c r="H290" s="70" t="n">
        <v>19.53125</v>
      </c>
      <c r="I290" s="70" t="n">
        <v>18.172368756368</v>
      </c>
      <c r="J290" s="67" t="s">
        <v>42</v>
      </c>
      <c r="K290" s="71" t="n">
        <v>0.93042528032604</v>
      </c>
      <c r="L290" s="67"/>
    </row>
    <row r="291" customFormat="false" ht="16.7" hidden="false" customHeight="true" outlineLevel="0" collapsed="false">
      <c r="A291" s="68"/>
      <c r="B291" s="67" t="s">
        <v>47</v>
      </c>
      <c r="C291" s="67" t="s">
        <v>48</v>
      </c>
      <c r="D291" s="69" t="n">
        <v>280</v>
      </c>
      <c r="E291" s="70" t="n">
        <v>54.2469093701133</v>
      </c>
      <c r="F291" s="70" t="n">
        <v>14.7716257683882</v>
      </c>
      <c r="G291" s="71" t="n">
        <v>0.277826978357214</v>
      </c>
      <c r="H291" s="70" t="n">
        <v>39.0625</v>
      </c>
      <c r="I291" s="70" t="n">
        <v>40.9264767106929</v>
      </c>
      <c r="J291" s="67" t="s">
        <v>42</v>
      </c>
      <c r="K291" s="71" t="n">
        <v>1.04771780379374</v>
      </c>
      <c r="L291" s="67"/>
    </row>
    <row r="292" customFormat="false" ht="16.7" hidden="false" customHeight="true" outlineLevel="0" collapsed="false">
      <c r="A292" s="68"/>
      <c r="B292" s="67" t="s">
        <v>50</v>
      </c>
      <c r="C292" s="67" t="s">
        <v>51</v>
      </c>
      <c r="D292" s="69" t="n">
        <v>258</v>
      </c>
      <c r="E292" s="70" t="n">
        <v>107.460782832132</v>
      </c>
      <c r="F292" s="70" t="n">
        <v>28.2138163975555</v>
      </c>
      <c r="G292" s="71" t="n">
        <v>0.318488255724621</v>
      </c>
      <c r="H292" s="70" t="n">
        <v>78.125</v>
      </c>
      <c r="I292" s="70" t="n">
        <v>72.7361887898087</v>
      </c>
      <c r="J292" s="67" t="s">
        <v>42</v>
      </c>
      <c r="K292" s="71" t="n">
        <v>0.931023216509551</v>
      </c>
      <c r="L292" s="67"/>
    </row>
    <row r="293" customFormat="false" ht="16.7" hidden="false" customHeight="true" outlineLevel="0" collapsed="false">
      <c r="A293" s="68"/>
      <c r="B293" s="67" t="s">
        <v>52</v>
      </c>
      <c r="C293" s="67" t="s">
        <v>53</v>
      </c>
      <c r="D293" s="69" t="n">
        <v>278</v>
      </c>
      <c r="E293" s="70" t="n">
        <v>268.959878557505</v>
      </c>
      <c r="F293" s="70" t="n">
        <v>71.4744388066481</v>
      </c>
      <c r="G293" s="71" t="n">
        <v>0.300086739766697</v>
      </c>
      <c r="H293" s="70" t="n">
        <v>156.25</v>
      </c>
      <c r="I293" s="70" t="n">
        <v>158.555206870183</v>
      </c>
      <c r="J293" s="67" t="s">
        <v>42</v>
      </c>
      <c r="K293" s="71" t="n">
        <v>1.01475332396917</v>
      </c>
      <c r="L293" s="67"/>
    </row>
    <row r="294" customFormat="false" ht="16.7" hidden="false" customHeight="true" outlineLevel="0" collapsed="false">
      <c r="A294" s="68"/>
      <c r="B294" s="67" t="s">
        <v>54</v>
      </c>
      <c r="C294" s="67" t="s">
        <v>55</v>
      </c>
      <c r="D294" s="69" t="n">
        <v>263</v>
      </c>
      <c r="E294" s="70" t="n">
        <v>572.548788435838</v>
      </c>
      <c r="F294" s="70" t="n">
        <v>133.866186942571</v>
      </c>
      <c r="G294" s="71" t="n">
        <v>0.211799375069622</v>
      </c>
      <c r="H294" s="70" t="n">
        <v>312.5</v>
      </c>
      <c r="I294" s="70" t="n">
        <v>326.547058341412</v>
      </c>
      <c r="J294" s="67" t="s">
        <v>42</v>
      </c>
      <c r="K294" s="71" t="n">
        <v>1.04495058669252</v>
      </c>
      <c r="L294" s="67"/>
    </row>
    <row r="295" customFormat="false" ht="16.7" hidden="false" customHeight="true" outlineLevel="0" collapsed="false">
      <c r="A295" s="68"/>
      <c r="B295" s="67" t="s">
        <v>56</v>
      </c>
      <c r="C295" s="67" t="s">
        <v>57</v>
      </c>
      <c r="D295" s="69" t="n">
        <v>243</v>
      </c>
      <c r="E295" s="70" t="n">
        <v>947.463525655376</v>
      </c>
      <c r="F295" s="70" t="n">
        <v>279.802830817486</v>
      </c>
      <c r="G295" s="71" t="n">
        <v>0.270311377037921</v>
      </c>
      <c r="H295" s="70" t="n">
        <v>625</v>
      </c>
      <c r="I295" s="70" t="n">
        <v>580.149082171522</v>
      </c>
      <c r="J295" s="67" t="s">
        <v>42</v>
      </c>
      <c r="K295" s="71" t="n">
        <v>0.928238531474436</v>
      </c>
      <c r="L295" s="67"/>
    </row>
    <row r="296" customFormat="false" ht="16.7" hidden="false" customHeight="true" outlineLevel="0" collapsed="false">
      <c r="A296" s="68"/>
      <c r="B296" s="67" t="s">
        <v>58</v>
      </c>
      <c r="C296" s="67" t="s">
        <v>59</v>
      </c>
      <c r="D296" s="69" t="n">
        <v>243</v>
      </c>
      <c r="E296" s="70" t="n">
        <v>1639.99962974845</v>
      </c>
      <c r="F296" s="70" t="n">
        <v>386.034834527205</v>
      </c>
      <c r="G296" s="71" t="n">
        <v>0.260146710984131</v>
      </c>
      <c r="H296" s="70" t="n">
        <v>1250</v>
      </c>
      <c r="I296" s="70" t="n">
        <v>1285.26020386364</v>
      </c>
      <c r="J296" s="67" t="s">
        <v>42</v>
      </c>
      <c r="K296" s="71" t="n">
        <v>1.02820816309091</v>
      </c>
      <c r="L296" s="67"/>
    </row>
    <row r="297" customFormat="false" ht="16.7" hidden="false" customHeight="true" outlineLevel="0" collapsed="false">
      <c r="A297" s="68"/>
      <c r="B297" s="67" t="s">
        <v>60</v>
      </c>
      <c r="C297" s="67" t="s">
        <v>61</v>
      </c>
      <c r="D297" s="69" t="n">
        <v>297</v>
      </c>
      <c r="E297" s="70" t="n">
        <v>2350.14008461349</v>
      </c>
      <c r="F297" s="70" t="n">
        <v>334.031597680189</v>
      </c>
      <c r="G297" s="71" t="n">
        <v>0.179740873287404</v>
      </c>
      <c r="H297" s="70" t="n">
        <v>2500</v>
      </c>
      <c r="I297" s="70" t="n">
        <v>2606.10898375157</v>
      </c>
      <c r="J297" s="67" t="s">
        <v>42</v>
      </c>
      <c r="K297" s="71" t="n">
        <v>1.04244359350063</v>
      </c>
      <c r="L297" s="67"/>
    </row>
    <row r="298" customFormat="false" ht="16.7" hidden="false" customHeight="true" outlineLevel="0" collapsed="false">
      <c r="A298" s="68"/>
      <c r="B298" s="67" t="s">
        <v>62</v>
      </c>
      <c r="C298" s="67" t="s">
        <v>63</v>
      </c>
      <c r="D298" s="69" t="n">
        <v>253</v>
      </c>
      <c r="E298" s="70" t="n">
        <v>2969.31484820248</v>
      </c>
      <c r="F298" s="70" t="n">
        <v>336.694140025304</v>
      </c>
      <c r="G298" s="71" t="n">
        <v>0.135564756419123</v>
      </c>
      <c r="H298" s="70" t="n">
        <v>5000</v>
      </c>
      <c r="I298" s="70" t="n">
        <v>4810.12667801822</v>
      </c>
      <c r="J298" s="67" t="s">
        <v>42</v>
      </c>
      <c r="K298" s="71" t="n">
        <v>0.962025335603644</v>
      </c>
      <c r="L298" s="67"/>
    </row>
    <row r="299" customFormat="false" ht="16.7" hidden="false" customHeight="true" outlineLevel="0" collapsed="false">
      <c r="A299" s="68"/>
      <c r="B299" s="67" t="s">
        <v>64</v>
      </c>
      <c r="C299" s="67" t="s">
        <v>65</v>
      </c>
      <c r="D299" s="69" t="n">
        <v>260</v>
      </c>
      <c r="E299" s="70" t="n">
        <v>4.10469838043654</v>
      </c>
      <c r="F299" s="70" t="n">
        <v>1.41054806310673</v>
      </c>
      <c r="G299" s="71" t="n">
        <v>0.351107025284103</v>
      </c>
      <c r="H299" s="70"/>
      <c r="I299" s="70" t="n">
        <v>0</v>
      </c>
      <c r="J299" s="67" t="s">
        <v>42</v>
      </c>
      <c r="K299" s="71"/>
      <c r="L299" s="67" t="s">
        <v>66</v>
      </c>
    </row>
    <row r="300" customFormat="false" ht="16.7" hidden="false" customHeight="true" outlineLevel="0" collapsed="false">
      <c r="A300" s="68"/>
      <c r="B300" s="67" t="s">
        <v>67</v>
      </c>
      <c r="C300" s="67" t="s">
        <v>68</v>
      </c>
      <c r="D300" s="69" t="n">
        <v>263</v>
      </c>
      <c r="E300" s="70" t="n">
        <v>8.20469610902499</v>
      </c>
      <c r="F300" s="70" t="n">
        <v>5.0854387596657</v>
      </c>
      <c r="G300" s="71" t="n">
        <v>0.532638057974651</v>
      </c>
      <c r="H300" s="70"/>
      <c r="I300" s="70" t="n">
        <v>3.9851018540131</v>
      </c>
      <c r="J300" s="67" t="s">
        <v>42</v>
      </c>
      <c r="K300" s="71"/>
      <c r="L300" s="67"/>
    </row>
    <row r="301" customFormat="false" ht="16.7" hidden="false" customHeight="true" outlineLevel="0" collapsed="false">
      <c r="A301" s="68"/>
      <c r="B301" s="67" t="s">
        <v>69</v>
      </c>
      <c r="C301" s="67" t="s">
        <v>70</v>
      </c>
      <c r="D301" s="69" t="n">
        <v>265</v>
      </c>
      <c r="E301" s="70" t="n">
        <v>3.99542055894989</v>
      </c>
      <c r="F301" s="70" t="n">
        <v>1.34782333220731</v>
      </c>
      <c r="G301" s="71" t="n">
        <v>0.349695306870683</v>
      </c>
      <c r="H301" s="70"/>
      <c r="I301" s="70" t="n">
        <v>0</v>
      </c>
      <c r="J301" s="67" t="s">
        <v>42</v>
      </c>
      <c r="K301" s="71"/>
      <c r="L301" s="67" t="s">
        <v>66</v>
      </c>
    </row>
    <row r="302" customFormat="false" ht="16.7" hidden="false" customHeight="true" outlineLevel="0" collapsed="false">
      <c r="A302" s="68"/>
      <c r="B302" s="67" t="s">
        <v>71</v>
      </c>
      <c r="C302" s="67" t="s">
        <v>72</v>
      </c>
      <c r="D302" s="69" t="n">
        <v>258</v>
      </c>
      <c r="E302" s="70" t="n">
        <v>4.06794432108305</v>
      </c>
      <c r="F302" s="70" t="n">
        <v>1.38520734703362</v>
      </c>
      <c r="G302" s="71" t="n">
        <v>0.332892707026695</v>
      </c>
      <c r="H302" s="70"/>
      <c r="I302" s="70" t="n">
        <v>0</v>
      </c>
      <c r="J302" s="67" t="s">
        <v>42</v>
      </c>
      <c r="K302" s="71"/>
      <c r="L302" s="67" t="s">
        <v>66</v>
      </c>
    </row>
    <row r="303" customFormat="false" ht="16.7" hidden="false" customHeight="true" outlineLevel="0" collapsed="false">
      <c r="A303" s="68"/>
      <c r="B303" s="67" t="s">
        <v>73</v>
      </c>
      <c r="C303" s="67" t="s">
        <v>74</v>
      </c>
      <c r="D303" s="69" t="n">
        <v>273</v>
      </c>
      <c r="E303" s="70" t="n">
        <v>3.99542055894989</v>
      </c>
      <c r="F303" s="70" t="n">
        <v>1.33381911317324</v>
      </c>
      <c r="G303" s="71" t="n">
        <v>0.326544595158192</v>
      </c>
      <c r="H303" s="70"/>
      <c r="I303" s="70" t="n">
        <v>0</v>
      </c>
      <c r="J303" s="67" t="s">
        <v>42</v>
      </c>
      <c r="K303" s="71"/>
      <c r="L303" s="67" t="s">
        <v>66</v>
      </c>
    </row>
    <row r="304" customFormat="false" ht="16.7" hidden="false" customHeight="true" outlineLevel="0" collapsed="false">
      <c r="A304" s="68"/>
      <c r="B304" s="67" t="s">
        <v>75</v>
      </c>
      <c r="C304" s="67" t="s">
        <v>76</v>
      </c>
      <c r="D304" s="69" t="n">
        <v>274</v>
      </c>
      <c r="E304" s="70" t="n">
        <v>4.06794432108305</v>
      </c>
      <c r="F304" s="70" t="n">
        <v>1.45273528052679</v>
      </c>
      <c r="G304" s="71" t="n">
        <v>0.317603716469324</v>
      </c>
      <c r="H304" s="70"/>
      <c r="I304" s="70" t="n">
        <v>0</v>
      </c>
      <c r="J304" s="67" t="s">
        <v>42</v>
      </c>
      <c r="K304" s="71"/>
      <c r="L304" s="67" t="s">
        <v>66</v>
      </c>
    </row>
    <row r="305" customFormat="false" ht="16.7" hidden="false" customHeight="true" outlineLevel="0" collapsed="false">
      <c r="A305" s="68"/>
      <c r="B305" s="67" t="s">
        <v>77</v>
      </c>
      <c r="C305" s="67" t="s">
        <v>78</v>
      </c>
      <c r="D305" s="69" t="n">
        <v>266</v>
      </c>
      <c r="E305" s="70" t="n">
        <v>4.14178451436441</v>
      </c>
      <c r="F305" s="70" t="n">
        <v>1.36051171695316</v>
      </c>
      <c r="G305" s="71" t="n">
        <v>0.325297026686577</v>
      </c>
      <c r="H305" s="70"/>
      <c r="I305" s="70" t="n">
        <v>0</v>
      </c>
      <c r="J305" s="67" t="s">
        <v>42</v>
      </c>
      <c r="K305" s="71"/>
      <c r="L305" s="67" t="s">
        <v>66</v>
      </c>
    </row>
    <row r="306" customFormat="false" ht="16.7" hidden="false" customHeight="true" outlineLevel="0" collapsed="false">
      <c r="A306" s="68"/>
      <c r="B306" s="67" t="s">
        <v>79</v>
      </c>
      <c r="C306" s="67" t="s">
        <v>80</v>
      </c>
      <c r="D306" s="69" t="n">
        <v>241</v>
      </c>
      <c r="E306" s="70" t="n">
        <v>3.85422886862311</v>
      </c>
      <c r="F306" s="70" t="n">
        <v>1.57045394008084</v>
      </c>
      <c r="G306" s="71" t="n">
        <v>0.362915896582478</v>
      </c>
      <c r="H306" s="70"/>
      <c r="I306" s="70" t="n">
        <v>0</v>
      </c>
      <c r="J306" s="67" t="s">
        <v>42</v>
      </c>
      <c r="K306" s="71"/>
      <c r="L306" s="67" t="s">
        <v>66</v>
      </c>
    </row>
    <row r="307" customFormat="false" ht="16.7" hidden="false" customHeight="true" outlineLevel="0" collapsed="false">
      <c r="A307" s="68"/>
      <c r="B307" s="67" t="s">
        <v>81</v>
      </c>
      <c r="C307" s="67" t="s">
        <v>82</v>
      </c>
      <c r="D307" s="69" t="n">
        <v>236</v>
      </c>
      <c r="E307" s="70" t="n">
        <v>3.85422886862311</v>
      </c>
      <c r="F307" s="70" t="n">
        <v>1.37068985327336</v>
      </c>
      <c r="G307" s="71" t="n">
        <v>0.338141759621112</v>
      </c>
      <c r="H307" s="70"/>
      <c r="I307" s="70" t="n">
        <v>0</v>
      </c>
      <c r="J307" s="67" t="s">
        <v>42</v>
      </c>
      <c r="K307" s="71"/>
      <c r="L307" s="67" t="s">
        <v>66</v>
      </c>
    </row>
    <row r="308" customFormat="false" ht="16.7" hidden="false" customHeight="true" outlineLevel="0" collapsed="false">
      <c r="A308" s="68"/>
      <c r="B308" s="67" t="s">
        <v>83</v>
      </c>
      <c r="C308" s="67" t="s">
        <v>84</v>
      </c>
      <c r="D308" s="69" t="n">
        <v>250</v>
      </c>
      <c r="E308" s="70" t="n">
        <v>3.85422886862311</v>
      </c>
      <c r="F308" s="70" t="n">
        <v>1.4925548011464</v>
      </c>
      <c r="G308" s="71" t="n">
        <v>0.337237152296316</v>
      </c>
      <c r="H308" s="70"/>
      <c r="I308" s="70" t="n">
        <v>0</v>
      </c>
      <c r="J308" s="67" t="s">
        <v>42</v>
      </c>
      <c r="K308" s="71"/>
      <c r="L308" s="67" t="s">
        <v>66</v>
      </c>
    </row>
    <row r="309" customFormat="false" ht="16.7" hidden="false" customHeight="true" outlineLevel="0" collapsed="false">
      <c r="A309" s="68"/>
      <c r="B309" s="67" t="s">
        <v>85</v>
      </c>
      <c r="C309" s="67" t="s">
        <v>86</v>
      </c>
      <c r="D309" s="69" t="n">
        <v>293</v>
      </c>
      <c r="E309" s="70" t="n">
        <v>4.10469838043654</v>
      </c>
      <c r="F309" s="70" t="n">
        <v>1.68568555737491</v>
      </c>
      <c r="G309" s="71" t="n">
        <v>0.376365440119265</v>
      </c>
      <c r="H309" s="70"/>
      <c r="I309" s="70" t="n">
        <v>0</v>
      </c>
      <c r="J309" s="67" t="s">
        <v>42</v>
      </c>
      <c r="K309" s="71"/>
      <c r="L309" s="67" t="s">
        <v>66</v>
      </c>
    </row>
    <row r="310" customFormat="false" ht="16.7" hidden="false" customHeight="true" outlineLevel="0" collapsed="false">
      <c r="A310" s="68"/>
      <c r="B310" s="67" t="s">
        <v>87</v>
      </c>
      <c r="C310" s="67" t="s">
        <v>88</v>
      </c>
      <c r="D310" s="69" t="n">
        <v>278</v>
      </c>
      <c r="E310" s="70" t="n">
        <v>3.85422886862311</v>
      </c>
      <c r="F310" s="70" t="n">
        <v>1.52109050185906</v>
      </c>
      <c r="G310" s="71" t="n">
        <v>0.369626561726917</v>
      </c>
      <c r="H310" s="70"/>
      <c r="I310" s="70" t="n">
        <v>0</v>
      </c>
      <c r="J310" s="67" t="s">
        <v>42</v>
      </c>
      <c r="K310" s="71"/>
      <c r="L310" s="67" t="s">
        <v>66</v>
      </c>
    </row>
    <row r="311" customFormat="false" ht="16.7" hidden="false" customHeight="true" outlineLevel="0" collapsed="false">
      <c r="A311" s="68"/>
      <c r="B311" s="67" t="s">
        <v>89</v>
      </c>
      <c r="C311" s="67" t="s">
        <v>90</v>
      </c>
      <c r="D311" s="69" t="n">
        <v>262</v>
      </c>
      <c r="E311" s="70" t="n">
        <v>4.10469838043654</v>
      </c>
      <c r="F311" s="70" t="n">
        <v>1.46641741086702</v>
      </c>
      <c r="G311" s="71" t="n">
        <v>0.294080256998684</v>
      </c>
      <c r="H311" s="70"/>
      <c r="I311" s="70" t="n">
        <v>0</v>
      </c>
      <c r="J311" s="67" t="s">
        <v>42</v>
      </c>
      <c r="K311" s="71"/>
      <c r="L311" s="67" t="s">
        <v>66</v>
      </c>
    </row>
    <row r="312" customFormat="false" ht="16.7" hidden="false" customHeight="true" outlineLevel="0" collapsed="false">
      <c r="A312" s="68"/>
      <c r="B312" s="67" t="s">
        <v>91</v>
      </c>
      <c r="C312" s="67" t="s">
        <v>92</v>
      </c>
      <c r="D312" s="69" t="n">
        <v>273</v>
      </c>
      <c r="E312" s="70" t="n">
        <v>4.14178451436441</v>
      </c>
      <c r="F312" s="70" t="n">
        <v>1.48384562988546</v>
      </c>
      <c r="G312" s="71" t="n">
        <v>0.35464546615264</v>
      </c>
      <c r="H312" s="70"/>
      <c r="I312" s="70" t="n">
        <v>0</v>
      </c>
      <c r="J312" s="67" t="s">
        <v>42</v>
      </c>
      <c r="K312" s="71"/>
      <c r="L312" s="67" t="s">
        <v>66</v>
      </c>
    </row>
    <row r="313" customFormat="false" ht="16.7" hidden="false" customHeight="true" outlineLevel="0" collapsed="false">
      <c r="A313" s="68"/>
      <c r="B313" s="67" t="s">
        <v>93</v>
      </c>
      <c r="C313" s="67" t="s">
        <v>94</v>
      </c>
      <c r="D313" s="69" t="n">
        <v>219</v>
      </c>
      <c r="E313" s="70" t="n">
        <v>4.21696503428582</v>
      </c>
      <c r="F313" s="70" t="n">
        <v>1.73953561075219</v>
      </c>
      <c r="G313" s="71" t="n">
        <v>0.391189849499132</v>
      </c>
      <c r="H313" s="70"/>
      <c r="I313" s="70" t="n">
        <v>0</v>
      </c>
      <c r="J313" s="67" t="s">
        <v>42</v>
      </c>
      <c r="K313" s="71"/>
      <c r="L313" s="67" t="s">
        <v>66</v>
      </c>
    </row>
    <row r="314" customFormat="false" ht="16.7" hidden="false" customHeight="true" outlineLevel="0" collapsed="false">
      <c r="A314" s="68"/>
      <c r="B314" s="67" t="s">
        <v>95</v>
      </c>
      <c r="C314" s="67" t="s">
        <v>96</v>
      </c>
      <c r="D314" s="69" t="n">
        <v>238</v>
      </c>
      <c r="E314" s="70" t="n">
        <v>15.6787884382697</v>
      </c>
      <c r="F314" s="70" t="n">
        <v>6.35994527196207</v>
      </c>
      <c r="G314" s="71" t="n">
        <v>0.424012266511608</v>
      </c>
      <c r="H314" s="70"/>
      <c r="I314" s="70" t="n">
        <v>11.7752551552891</v>
      </c>
      <c r="J314" s="67" t="s">
        <v>42</v>
      </c>
      <c r="K314" s="71"/>
      <c r="L314" s="67"/>
    </row>
    <row r="315" customFormat="false" ht="16.7" hidden="false" customHeight="true" outlineLevel="0" collapsed="false">
      <c r="A315" s="68"/>
      <c r="B315" s="67" t="s">
        <v>97</v>
      </c>
      <c r="C315" s="67" t="s">
        <v>98</v>
      </c>
      <c r="D315" s="69" t="n">
        <v>265</v>
      </c>
      <c r="E315" s="70" t="n">
        <v>41.792057231753</v>
      </c>
      <c r="F315" s="70" t="n">
        <v>12.7855232629145</v>
      </c>
      <c r="G315" s="71" t="n">
        <v>0.359683953716171</v>
      </c>
      <c r="H315" s="70"/>
      <c r="I315" s="70" t="n">
        <v>32.5302870625371</v>
      </c>
      <c r="J315" s="67" t="s">
        <v>42</v>
      </c>
      <c r="K315" s="71"/>
      <c r="L315" s="67"/>
    </row>
    <row r="316" customFormat="false" ht="16.7" hidden="false" customHeight="true" outlineLevel="0" collapsed="false">
      <c r="A316" s="68"/>
      <c r="B316" s="67" t="s">
        <v>99</v>
      </c>
      <c r="C316" s="67" t="s">
        <v>100</v>
      </c>
      <c r="D316" s="69" t="n">
        <v>246</v>
      </c>
      <c r="E316" s="70" t="n">
        <v>50.4806571666747</v>
      </c>
      <c r="F316" s="70" t="n">
        <v>20.4538253864286</v>
      </c>
      <c r="G316" s="71" t="n">
        <v>0.421054982830821</v>
      </c>
      <c r="H316" s="70"/>
      <c r="I316" s="70" t="n">
        <v>38.4481466324113</v>
      </c>
      <c r="J316" s="67" t="s">
        <v>42</v>
      </c>
      <c r="K316" s="71"/>
      <c r="L316" s="67"/>
    </row>
    <row r="317" customFormat="false" ht="16.7" hidden="false" customHeight="true" outlineLevel="0" collapsed="false">
      <c r="A317" s="68"/>
      <c r="B317" s="67" t="s">
        <v>101</v>
      </c>
      <c r="C317" s="67" t="s">
        <v>102</v>
      </c>
      <c r="D317" s="69" t="n">
        <v>266</v>
      </c>
      <c r="E317" s="70" t="n">
        <v>38.5422886862311</v>
      </c>
      <c r="F317" s="70" t="n">
        <v>15.5078861912483</v>
      </c>
      <c r="G317" s="71" t="n">
        <v>0.395161584348681</v>
      </c>
      <c r="H317" s="70"/>
      <c r="I317" s="70" t="n">
        <v>30.2306673790802</v>
      </c>
      <c r="J317" s="67" t="s">
        <v>42</v>
      </c>
      <c r="K317" s="71"/>
      <c r="L317" s="67"/>
    </row>
    <row r="318" customFormat="false" ht="16.7" hidden="false" customHeight="true" outlineLevel="0" collapsed="false">
      <c r="A318" s="68"/>
      <c r="B318" s="67" t="s">
        <v>103</v>
      </c>
      <c r="C318" s="67" t="s">
        <v>104</v>
      </c>
      <c r="D318" s="69" t="n">
        <v>244</v>
      </c>
      <c r="E318" s="70" t="n">
        <v>33.9820832894256</v>
      </c>
      <c r="F318" s="70" t="n">
        <v>17.9793275650497</v>
      </c>
      <c r="G318" s="71" t="n">
        <v>0.436009085880353</v>
      </c>
      <c r="H318" s="70"/>
      <c r="I318" s="70" t="n">
        <v>26.9063525091159</v>
      </c>
      <c r="J318" s="67" t="s">
        <v>42</v>
      </c>
      <c r="K318" s="71"/>
      <c r="L318" s="67"/>
    </row>
    <row r="319" customFormat="false" ht="16.7" hidden="false" customHeight="true" outlineLevel="0" collapsed="false">
      <c r="A319" s="68"/>
      <c r="B319" s="67" t="s">
        <v>105</v>
      </c>
      <c r="C319" s="67" t="s">
        <v>106</v>
      </c>
      <c r="D319" s="69" t="n">
        <v>238</v>
      </c>
      <c r="E319" s="70" t="n">
        <v>51.3969680077152</v>
      </c>
      <c r="F319" s="70" t="n">
        <v>28.87780535612</v>
      </c>
      <c r="G319" s="71" t="n">
        <v>0.476945381618181</v>
      </c>
      <c r="H319" s="70"/>
      <c r="I319" s="70" t="n">
        <v>39.055452294307</v>
      </c>
      <c r="J319" s="67" t="s">
        <v>42</v>
      </c>
      <c r="K319" s="71"/>
      <c r="L319" s="67"/>
    </row>
    <row r="320" customFormat="false" ht="16.7" hidden="false" customHeight="true" outlineLevel="0" collapsed="false">
      <c r="A320" s="68"/>
      <c r="B320" s="67" t="s">
        <v>107</v>
      </c>
      <c r="C320" s="67" t="s">
        <v>108</v>
      </c>
      <c r="D320" s="69" t="n">
        <v>271</v>
      </c>
      <c r="E320" s="70" t="n">
        <v>20.1691455473033</v>
      </c>
      <c r="F320" s="70" t="n">
        <v>9.33650806840673</v>
      </c>
      <c r="G320" s="71" t="n">
        <v>0.466526139407822</v>
      </c>
      <c r="H320" s="70"/>
      <c r="I320" s="70" t="n">
        <v>15.8555688066337</v>
      </c>
      <c r="J320" s="67" t="s">
        <v>42</v>
      </c>
      <c r="K320" s="71"/>
      <c r="L320" s="67"/>
    </row>
    <row r="321" customFormat="false" ht="16.7" hidden="false" customHeight="true" outlineLevel="0" collapsed="false">
      <c r="A321" s="68"/>
      <c r="B321" s="67" t="s">
        <v>109</v>
      </c>
      <c r="C321" s="67" t="s">
        <v>110</v>
      </c>
      <c r="D321" s="69" t="n">
        <v>251</v>
      </c>
      <c r="E321" s="70" t="n">
        <v>42.1696503428583</v>
      </c>
      <c r="F321" s="70" t="n">
        <v>17.2894098540939</v>
      </c>
      <c r="G321" s="71" t="n">
        <v>0.361727304340077</v>
      </c>
      <c r="H321" s="70"/>
      <c r="I321" s="70" t="n">
        <v>32.7941266258542</v>
      </c>
      <c r="J321" s="67" t="s">
        <v>42</v>
      </c>
      <c r="K321" s="71"/>
      <c r="L321" s="67"/>
    </row>
    <row r="322" customFormat="false" ht="16.7" hidden="false" customHeight="true" outlineLevel="0" collapsed="false">
      <c r="A322" s="68"/>
      <c r="B322" s="67" t="s">
        <v>111</v>
      </c>
      <c r="C322" s="67" t="s">
        <v>112</v>
      </c>
      <c r="D322" s="69" t="n">
        <v>254</v>
      </c>
      <c r="E322" s="70" t="n">
        <v>34.2891129357514</v>
      </c>
      <c r="F322" s="70" t="n">
        <v>16.4128064055675</v>
      </c>
      <c r="G322" s="71" t="n">
        <v>0.411219866246029</v>
      </c>
      <c r="H322" s="70"/>
      <c r="I322" s="70" t="n">
        <v>27.1341292846494</v>
      </c>
      <c r="J322" s="67" t="s">
        <v>42</v>
      </c>
      <c r="K322" s="71"/>
      <c r="L322" s="67"/>
    </row>
    <row r="323" customFormat="false" ht="16.7" hidden="false" customHeight="true" outlineLevel="0" collapsed="false">
      <c r="A323" s="68"/>
      <c r="B323" s="67" t="s">
        <v>113</v>
      </c>
      <c r="C323" s="67" t="s">
        <v>114</v>
      </c>
      <c r="D323" s="69" t="n">
        <v>278</v>
      </c>
      <c r="E323" s="70" t="n">
        <v>15.820446994869</v>
      </c>
      <c r="F323" s="70" t="n">
        <v>7.07521706648446</v>
      </c>
      <c r="G323" s="71" t="n">
        <v>0.456576725660818</v>
      </c>
      <c r="H323" s="70"/>
      <c r="I323" s="70" t="n">
        <v>11.9093368148468</v>
      </c>
      <c r="J323" s="67" t="s">
        <v>42</v>
      </c>
      <c r="K323" s="71"/>
      <c r="L323" s="67"/>
    </row>
    <row r="324" customFormat="false" ht="16.7" hidden="false" customHeight="true" outlineLevel="0" collapsed="false">
      <c r="A324" s="68"/>
      <c r="B324" s="67" t="s">
        <v>115</v>
      </c>
      <c r="C324" s="67" t="s">
        <v>116</v>
      </c>
      <c r="D324" s="69" t="n">
        <v>246</v>
      </c>
      <c r="E324" s="70" t="n">
        <v>14.5902421563056</v>
      </c>
      <c r="F324" s="70" t="n">
        <v>7.20273285473123</v>
      </c>
      <c r="G324" s="71" t="n">
        <v>0.480604564046367</v>
      </c>
      <c r="H324" s="70"/>
      <c r="I324" s="70" t="n">
        <v>10.7314144388634</v>
      </c>
      <c r="J324" s="67" t="s">
        <v>42</v>
      </c>
      <c r="K324" s="71"/>
      <c r="L324" s="67"/>
    </row>
    <row r="325" customFormat="false" ht="16.7" hidden="false" customHeight="true" outlineLevel="0" collapsed="false">
      <c r="A325" s="68"/>
      <c r="B325" s="67" t="s">
        <v>117</v>
      </c>
      <c r="C325" s="67" t="s">
        <v>118</v>
      </c>
      <c r="D325" s="69" t="n">
        <v>246</v>
      </c>
      <c r="E325" s="70" t="n">
        <v>17.4657604766212</v>
      </c>
      <c r="F325" s="70" t="n">
        <v>9.96913010654968</v>
      </c>
      <c r="G325" s="71" t="n">
        <v>0.562376170860423</v>
      </c>
      <c r="H325" s="70"/>
      <c r="I325" s="70" t="n">
        <v>13.439262640434</v>
      </c>
      <c r="J325" s="67" t="s">
        <v>42</v>
      </c>
      <c r="K325" s="71"/>
      <c r="L325" s="67"/>
    </row>
    <row r="326" customFormat="false" ht="16.7" hidden="false" customHeight="true" outlineLevel="0" collapsed="false">
      <c r="A326" s="68"/>
      <c r="B326" s="67" t="s">
        <v>119</v>
      </c>
      <c r="C326" s="67" t="s">
        <v>120</v>
      </c>
      <c r="D326" s="69" t="n">
        <v>261</v>
      </c>
      <c r="E326" s="70" t="n">
        <v>16.2531483731187</v>
      </c>
      <c r="F326" s="70" t="n">
        <v>6.41123152532033</v>
      </c>
      <c r="G326" s="71" t="n">
        <v>0.485590487630357</v>
      </c>
      <c r="H326" s="70"/>
      <c r="I326" s="70" t="n">
        <v>12.3165021928561</v>
      </c>
      <c r="J326" s="67" t="s">
        <v>42</v>
      </c>
      <c r="K326" s="71"/>
      <c r="L326" s="67"/>
    </row>
    <row r="327" customFormat="false" ht="16.7" hidden="false" customHeight="true" outlineLevel="0" collapsed="false">
      <c r="A327" s="68"/>
      <c r="B327" s="67" t="s">
        <v>121</v>
      </c>
      <c r="C327" s="67" t="s">
        <v>122</v>
      </c>
      <c r="D327" s="69" t="n">
        <v>225</v>
      </c>
      <c r="E327" s="70" t="n">
        <v>29.9614274100436</v>
      </c>
      <c r="F327" s="70" t="n">
        <v>14.5063469121894</v>
      </c>
      <c r="G327" s="71" t="n">
        <v>0.457821278559386</v>
      </c>
      <c r="H327" s="70"/>
      <c r="I327" s="70" t="n">
        <v>23.8636438700801</v>
      </c>
      <c r="J327" s="67" t="s">
        <v>42</v>
      </c>
      <c r="K327" s="71"/>
      <c r="L327" s="67"/>
    </row>
    <row r="328" customFormat="false" ht="16.7" hidden="false" customHeight="true" outlineLevel="0" collapsed="false">
      <c r="A328" s="68"/>
      <c r="B328" s="67" t="s">
        <v>123</v>
      </c>
      <c r="C328" s="67" t="s">
        <v>124</v>
      </c>
      <c r="D328" s="69" t="n">
        <v>289</v>
      </c>
      <c r="E328" s="70" t="n">
        <v>35.8663762448477</v>
      </c>
      <c r="F328" s="70" t="n">
        <v>23.2847665711512</v>
      </c>
      <c r="G328" s="71" t="n">
        <v>0.554982750007265</v>
      </c>
      <c r="H328" s="70"/>
      <c r="I328" s="70" t="n">
        <v>28.2949069490005</v>
      </c>
      <c r="J328" s="67" t="s">
        <v>42</v>
      </c>
      <c r="K328" s="71"/>
      <c r="L328" s="67"/>
    </row>
    <row r="329" customFormat="false" ht="16.7" hidden="false" customHeight="true" outlineLevel="0" collapsed="false">
      <c r="A329" s="68"/>
      <c r="B329" s="67" t="s">
        <v>125</v>
      </c>
      <c r="C329" s="67" t="s">
        <v>126</v>
      </c>
      <c r="D329" s="69" t="n">
        <v>239</v>
      </c>
      <c r="E329" s="70" t="n">
        <v>19.9885481187351</v>
      </c>
      <c r="F329" s="70" t="n">
        <v>12.6153649367869</v>
      </c>
      <c r="G329" s="71" t="n">
        <v>0.538524687306732</v>
      </c>
      <c r="H329" s="70"/>
      <c r="I329" s="70" t="n">
        <v>15.697548840966</v>
      </c>
      <c r="J329" s="67" t="s">
        <v>42</v>
      </c>
      <c r="K329" s="71"/>
      <c r="L329" s="67"/>
    </row>
    <row r="330" customFormat="false" ht="16.7" hidden="false" customHeight="true" outlineLevel="0" collapsed="false">
      <c r="A330" s="68"/>
      <c r="B330" s="67" t="s">
        <v>127</v>
      </c>
      <c r="C330" s="67" t="s">
        <v>128</v>
      </c>
      <c r="D330" s="69" t="n">
        <v>246</v>
      </c>
      <c r="E330" s="70" t="n">
        <v>17.4657604766212</v>
      </c>
      <c r="F330" s="70" t="n">
        <v>10.1701312094158</v>
      </c>
      <c r="G330" s="71" t="n">
        <v>0.582272375298404</v>
      </c>
      <c r="H330" s="70"/>
      <c r="I330" s="70" t="n">
        <v>13.439262640434</v>
      </c>
      <c r="J330" s="67" t="s">
        <v>42</v>
      </c>
      <c r="K330" s="71"/>
      <c r="L330" s="67"/>
    </row>
    <row r="331" customFormat="false" ht="16.7" hidden="false" customHeight="true" outlineLevel="0" collapsed="false">
      <c r="A331" s="68"/>
      <c r="B331" s="67" t="s">
        <v>129</v>
      </c>
      <c r="C331" s="67" t="s">
        <v>130</v>
      </c>
      <c r="D331" s="69" t="n">
        <v>254</v>
      </c>
      <c r="E331" s="70" t="n">
        <v>15.6787884382697</v>
      </c>
      <c r="F331" s="70" t="n">
        <v>7.53139293531133</v>
      </c>
      <c r="G331" s="71" t="n">
        <v>0.481586984749003</v>
      </c>
      <c r="H331" s="70"/>
      <c r="I331" s="70" t="n">
        <v>11.7752551552891</v>
      </c>
      <c r="J331" s="67" t="s">
        <v>42</v>
      </c>
      <c r="K331" s="71"/>
      <c r="L331" s="67"/>
    </row>
    <row r="332" customFormat="false" ht="16.7" hidden="false" customHeight="true" outlineLevel="0" collapsed="false">
      <c r="A332" s="68"/>
      <c r="B332" s="67" t="s">
        <v>131</v>
      </c>
      <c r="C332" s="67" t="s">
        <v>132</v>
      </c>
      <c r="D332" s="69" t="n">
        <v>261</v>
      </c>
      <c r="E332" s="70" t="n">
        <v>35.8663762448477</v>
      </c>
      <c r="F332" s="70" t="n">
        <v>24.1703549171102</v>
      </c>
      <c r="G332" s="71" t="n">
        <v>0.525167776114408</v>
      </c>
      <c r="H332" s="70"/>
      <c r="I332" s="70" t="n">
        <v>28.2949069490005</v>
      </c>
      <c r="J332" s="67" t="s">
        <v>42</v>
      </c>
      <c r="K332" s="71"/>
      <c r="L332" s="67"/>
    </row>
    <row r="333" customFormat="false" ht="16.7" hidden="false" customHeight="true" outlineLevel="0" collapsed="false">
      <c r="A333" s="68"/>
      <c r="B333" s="67" t="s">
        <v>133</v>
      </c>
      <c r="C333" s="67" t="s">
        <v>134</v>
      </c>
      <c r="D333" s="69" t="n">
        <v>238</v>
      </c>
      <c r="E333" s="70" t="n">
        <v>37.1802666391448</v>
      </c>
      <c r="F333" s="70" t="n">
        <v>22.2637064917761</v>
      </c>
      <c r="G333" s="71" t="n">
        <v>0.488867474329898</v>
      </c>
      <c r="H333" s="70"/>
      <c r="I333" s="70" t="n">
        <v>29.2504429257844</v>
      </c>
      <c r="J333" s="67" t="s">
        <v>42</v>
      </c>
      <c r="K333" s="71"/>
      <c r="L333" s="67"/>
    </row>
    <row r="334" customFormat="false" ht="16.7" hidden="false" customHeight="true" outlineLevel="0" collapsed="false">
      <c r="A334" s="68"/>
      <c r="B334" s="67" t="s">
        <v>135</v>
      </c>
      <c r="C334" s="67" t="s">
        <v>136</v>
      </c>
      <c r="D334" s="69" t="n">
        <v>267</v>
      </c>
      <c r="E334" s="70" t="n">
        <v>48.6967525165863</v>
      </c>
      <c r="F334" s="70" t="n">
        <v>25.1603085895999</v>
      </c>
      <c r="G334" s="71" t="n">
        <v>0.462204147417611</v>
      </c>
      <c r="H334" s="70"/>
      <c r="I334" s="70" t="n">
        <v>37.257333711112</v>
      </c>
      <c r="J334" s="67" t="s">
        <v>42</v>
      </c>
      <c r="K334" s="71"/>
      <c r="L334" s="67"/>
    </row>
    <row r="335" customFormat="false" ht="16.7" hidden="false" customHeight="true" outlineLevel="0" collapsed="false">
      <c r="A335" s="68"/>
      <c r="B335" s="67" t="s">
        <v>137</v>
      </c>
      <c r="C335" s="67" t="s">
        <v>138</v>
      </c>
      <c r="D335" s="69" t="n">
        <v>258</v>
      </c>
      <c r="E335" s="70" t="n">
        <v>38.8905199928032</v>
      </c>
      <c r="F335" s="70" t="n">
        <v>20.2182813801499</v>
      </c>
      <c r="G335" s="71" t="n">
        <v>0.447008350313413</v>
      </c>
      <c r="H335" s="70"/>
      <c r="I335" s="70" t="n">
        <v>30.4796665062963</v>
      </c>
      <c r="J335" s="67" t="s">
        <v>42</v>
      </c>
      <c r="K335" s="71"/>
      <c r="L335" s="67"/>
    </row>
    <row r="336" customFormat="false" ht="16.7" hidden="false" customHeight="true" outlineLevel="0" collapsed="false">
      <c r="A336" s="68"/>
      <c r="B336" s="67" t="s">
        <v>139</v>
      </c>
      <c r="C336" s="67" t="s">
        <v>140</v>
      </c>
      <c r="D336" s="69" t="n">
        <v>250</v>
      </c>
      <c r="E336" s="70" t="n">
        <v>21.2875166179637</v>
      </c>
      <c r="F336" s="70" t="n">
        <v>10.3546798261338</v>
      </c>
      <c r="G336" s="71" t="n">
        <v>0.462741046616598</v>
      </c>
      <c r="H336" s="70"/>
      <c r="I336" s="70" t="n">
        <v>16.824229499697</v>
      </c>
      <c r="J336" s="67" t="s">
        <v>42</v>
      </c>
      <c r="K336" s="71"/>
      <c r="L336" s="67"/>
    </row>
    <row r="337" customFormat="false" ht="16.7" hidden="false" customHeight="true" outlineLevel="0" collapsed="false">
      <c r="A337" s="68"/>
      <c r="B337" s="67" t="s">
        <v>141</v>
      </c>
      <c r="C337" s="67" t="s">
        <v>142</v>
      </c>
      <c r="D337" s="69" t="n">
        <v>244</v>
      </c>
      <c r="E337" s="70" t="n">
        <v>13.9486202241965</v>
      </c>
      <c r="F337" s="70" t="n">
        <v>7.89979856611446</v>
      </c>
      <c r="G337" s="71" t="n">
        <v>0.499889998075741</v>
      </c>
      <c r="H337" s="70"/>
      <c r="I337" s="70" t="n">
        <v>10.1043025804025</v>
      </c>
      <c r="J337" s="67" t="s">
        <v>42</v>
      </c>
      <c r="K337" s="71"/>
      <c r="L337" s="67"/>
    </row>
    <row r="338" customFormat="false" ht="16.7" hidden="false" customHeight="true" outlineLevel="0" collapsed="false">
      <c r="A338" s="68"/>
      <c r="B338" s="67" t="s">
        <v>143</v>
      </c>
      <c r="C338" s="67" t="s">
        <v>144</v>
      </c>
      <c r="D338" s="69" t="n">
        <v>243</v>
      </c>
      <c r="E338" s="70" t="n">
        <v>9.38979801047696</v>
      </c>
      <c r="F338" s="70" t="n">
        <v>4.76158029990958</v>
      </c>
      <c r="G338" s="71" t="n">
        <v>0.472753126603302</v>
      </c>
      <c r="H338" s="70"/>
      <c r="I338" s="70" t="n">
        <v>5.33712602245224</v>
      </c>
      <c r="J338" s="67" t="s">
        <v>42</v>
      </c>
      <c r="K338" s="71"/>
      <c r="L338" s="67"/>
    </row>
    <row r="339" customFormat="false" ht="16.7" hidden="false" customHeight="true" outlineLevel="0" collapsed="false">
      <c r="A339" s="68"/>
      <c r="B339" s="67" t="s">
        <v>145</v>
      </c>
      <c r="C339" s="67" t="s">
        <v>146</v>
      </c>
      <c r="D339" s="69" t="n">
        <v>257</v>
      </c>
      <c r="E339" s="70" t="n">
        <v>29.9614274100436</v>
      </c>
      <c r="F339" s="70" t="n">
        <v>12.8047372937912</v>
      </c>
      <c r="G339" s="71" t="n">
        <v>0.410109550281715</v>
      </c>
      <c r="H339" s="70"/>
      <c r="I339" s="70" t="n">
        <v>23.8636438700801</v>
      </c>
      <c r="J339" s="67" t="s">
        <v>42</v>
      </c>
      <c r="K339" s="71"/>
      <c r="L339" s="67"/>
    </row>
    <row r="340" customFormat="false" ht="16.7" hidden="false" customHeight="true" outlineLevel="0" collapsed="false">
      <c r="A340" s="68"/>
      <c r="B340" s="67" t="s">
        <v>147</v>
      </c>
      <c r="C340" s="67" t="s">
        <v>148</v>
      </c>
      <c r="D340" s="69" t="n">
        <v>240</v>
      </c>
      <c r="E340" s="70" t="n">
        <v>11.8636615905034</v>
      </c>
      <c r="F340" s="70" t="n">
        <v>5.01301844423417</v>
      </c>
      <c r="G340" s="71" t="n">
        <v>0.437577939506706</v>
      </c>
      <c r="H340" s="70"/>
      <c r="I340" s="70" t="n">
        <v>7.9981938592923</v>
      </c>
      <c r="J340" s="67" t="s">
        <v>42</v>
      </c>
      <c r="K340" s="71"/>
      <c r="L340" s="67"/>
    </row>
    <row r="341" customFormat="false" ht="16.7" hidden="false" customHeight="true" outlineLevel="0" collapsed="false">
      <c r="A341" s="68"/>
      <c r="B341" s="67" t="s">
        <v>149</v>
      </c>
      <c r="C341" s="67" t="s">
        <v>150</v>
      </c>
      <c r="D341" s="69" t="n">
        <v>244</v>
      </c>
      <c r="E341" s="70" t="n">
        <v>9.56023901095308</v>
      </c>
      <c r="F341" s="70" t="n">
        <v>4.93813312678311</v>
      </c>
      <c r="G341" s="71" t="n">
        <v>0.489174584915503</v>
      </c>
      <c r="H341" s="70"/>
      <c r="I341" s="70" t="n">
        <v>5.527071073403</v>
      </c>
      <c r="J341" s="67" t="s">
        <v>42</v>
      </c>
      <c r="K341" s="71"/>
      <c r="L341" s="67"/>
    </row>
    <row r="342" customFormat="false" ht="16.7" hidden="false" customHeight="true" outlineLevel="0" collapsed="false">
      <c r="A342" s="68"/>
      <c r="B342" s="67" t="s">
        <v>151</v>
      </c>
      <c r="C342" s="67" t="s">
        <v>152</v>
      </c>
      <c r="D342" s="69" t="n">
        <v>258</v>
      </c>
      <c r="E342" s="70" t="n">
        <v>20.9080004127872</v>
      </c>
      <c r="F342" s="70" t="n">
        <v>11.783392406055</v>
      </c>
      <c r="G342" s="71" t="n">
        <v>0.489201906193663</v>
      </c>
      <c r="H342" s="70"/>
      <c r="I342" s="70" t="n">
        <v>16.4973877152051</v>
      </c>
      <c r="J342" s="67" t="s">
        <v>42</v>
      </c>
      <c r="K342" s="71"/>
      <c r="L342" s="67"/>
    </row>
    <row r="343" customFormat="false" ht="16.7" hidden="false" customHeight="true" outlineLevel="0" collapsed="false">
      <c r="A343" s="68"/>
      <c r="B343" s="67" t="s">
        <v>153</v>
      </c>
      <c r="C343" s="67" t="s">
        <v>154</v>
      </c>
      <c r="D343" s="69" t="n">
        <v>236</v>
      </c>
      <c r="E343" s="70" t="n">
        <v>16.5481709994318</v>
      </c>
      <c r="F343" s="70" t="n">
        <v>12.4746447382599</v>
      </c>
      <c r="G343" s="71" t="n">
        <v>0.580922052500324</v>
      </c>
      <c r="H343" s="70"/>
      <c r="I343" s="70" t="n">
        <v>12.5920968050268</v>
      </c>
      <c r="J343" s="67" t="s">
        <v>42</v>
      </c>
      <c r="K343" s="71"/>
      <c r="L343" s="67"/>
    </row>
    <row r="344" customFormat="false" ht="16.7" hidden="false" customHeight="true" outlineLevel="0" collapsed="false">
      <c r="A344" s="67" t="s">
        <v>160</v>
      </c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</row>
    <row r="345" customFormat="false" ht="13.7" hidden="false" customHeight="true" outlineLevel="0" collapsed="false">
      <c r="A345" s="68"/>
      <c r="B345" s="66" t="s">
        <v>29</v>
      </c>
      <c r="C345" s="66" t="s">
        <v>30</v>
      </c>
      <c r="D345" s="66" t="s">
        <v>31</v>
      </c>
      <c r="E345" s="66" t="s">
        <v>32</v>
      </c>
      <c r="F345" s="66" t="s">
        <v>33</v>
      </c>
      <c r="G345" s="66" t="s">
        <v>34</v>
      </c>
      <c r="H345" s="66" t="s">
        <v>35</v>
      </c>
      <c r="I345" s="66" t="s">
        <v>36</v>
      </c>
      <c r="J345" s="66" t="s">
        <v>37</v>
      </c>
      <c r="K345" s="66" t="s">
        <v>38</v>
      </c>
      <c r="L345" s="66" t="s">
        <v>39</v>
      </c>
    </row>
    <row r="346" customFormat="false" ht="16.7" hidden="false" customHeight="true" outlineLevel="0" collapsed="false">
      <c r="A346" s="68"/>
      <c r="B346" s="67" t="s">
        <v>40</v>
      </c>
      <c r="C346" s="67" t="s">
        <v>41</v>
      </c>
      <c r="D346" s="69" t="n">
        <v>280</v>
      </c>
      <c r="E346" s="70" t="n">
        <v>4.74003174231212</v>
      </c>
      <c r="F346" s="70" t="n">
        <v>1.51514314255655</v>
      </c>
      <c r="G346" s="71" t="n">
        <v>0.274795723896796</v>
      </c>
      <c r="H346" s="70" t="n">
        <v>0</v>
      </c>
      <c r="I346" s="70" t="n">
        <v>0</v>
      </c>
      <c r="J346" s="67" t="s">
        <v>42</v>
      </c>
      <c r="K346" s="71" t="n">
        <v>0</v>
      </c>
      <c r="L346" s="67" t="s">
        <v>43</v>
      </c>
    </row>
    <row r="347" customFormat="false" ht="16.7" hidden="false" customHeight="true" outlineLevel="0" collapsed="false">
      <c r="A347" s="68"/>
      <c r="B347" s="67" t="s">
        <v>44</v>
      </c>
      <c r="C347" s="67" t="s">
        <v>45</v>
      </c>
      <c r="D347" s="69" t="n">
        <v>310</v>
      </c>
      <c r="E347" s="70" t="n">
        <v>18.7688429357622</v>
      </c>
      <c r="F347" s="70" t="n">
        <v>5.07824037564416</v>
      </c>
      <c r="G347" s="71" t="n">
        <v>0.278183873900306</v>
      </c>
      <c r="H347" s="70" t="n">
        <v>19.53125</v>
      </c>
      <c r="I347" s="70" t="n">
        <v>17.5988884099284</v>
      </c>
      <c r="J347" s="67" t="s">
        <v>42</v>
      </c>
      <c r="K347" s="71" t="n">
        <v>0.901063086588336</v>
      </c>
      <c r="L347" s="67"/>
    </row>
    <row r="348" customFormat="false" ht="16.7" hidden="false" customHeight="true" outlineLevel="0" collapsed="false">
      <c r="A348" s="68"/>
      <c r="B348" s="67" t="s">
        <v>47</v>
      </c>
      <c r="C348" s="67" t="s">
        <v>48</v>
      </c>
      <c r="D348" s="69" t="n">
        <v>277</v>
      </c>
      <c r="E348" s="70" t="n">
        <v>43.7144481261109</v>
      </c>
      <c r="F348" s="70" t="n">
        <v>10.8830811044966</v>
      </c>
      <c r="G348" s="71" t="n">
        <v>0.247192661477814</v>
      </c>
      <c r="H348" s="70" t="n">
        <v>39.0625</v>
      </c>
      <c r="I348" s="70" t="n">
        <v>39.7699352152159</v>
      </c>
      <c r="J348" s="67" t="s">
        <v>42</v>
      </c>
      <c r="K348" s="71" t="n">
        <v>1.01811034150953</v>
      </c>
      <c r="L348" s="67"/>
    </row>
    <row r="349" customFormat="false" ht="16.7" hidden="false" customHeight="true" outlineLevel="0" collapsed="false">
      <c r="A349" s="68"/>
      <c r="B349" s="67" t="s">
        <v>50</v>
      </c>
      <c r="C349" s="67" t="s">
        <v>51</v>
      </c>
      <c r="D349" s="69" t="n">
        <v>317</v>
      </c>
      <c r="E349" s="70" t="n">
        <v>90.5797775942566</v>
      </c>
      <c r="F349" s="70" t="n">
        <v>19.2103037697687</v>
      </c>
      <c r="G349" s="71" t="n">
        <v>0.272186510535663</v>
      </c>
      <c r="H349" s="70" t="n">
        <v>78.125</v>
      </c>
      <c r="I349" s="70" t="n">
        <v>74.8605655078254</v>
      </c>
      <c r="J349" s="67" t="s">
        <v>42</v>
      </c>
      <c r="K349" s="71" t="n">
        <v>0.958215238500165</v>
      </c>
      <c r="L349" s="67"/>
    </row>
    <row r="350" customFormat="false" ht="16.7" hidden="false" customHeight="true" outlineLevel="0" collapsed="false">
      <c r="A350" s="68"/>
      <c r="B350" s="67" t="s">
        <v>52</v>
      </c>
      <c r="C350" s="67" t="s">
        <v>53</v>
      </c>
      <c r="D350" s="69" t="n">
        <v>298</v>
      </c>
      <c r="E350" s="70" t="n">
        <v>220.673406908459</v>
      </c>
      <c r="F350" s="70" t="n">
        <v>55.2499638045284</v>
      </c>
      <c r="G350" s="71" t="n">
        <v>0.278052132440568</v>
      </c>
      <c r="H350" s="70" t="n">
        <v>156.25</v>
      </c>
      <c r="I350" s="70" t="n">
        <v>163.815410138948</v>
      </c>
      <c r="J350" s="67" t="s">
        <v>42</v>
      </c>
      <c r="K350" s="71" t="n">
        <v>1.04841862488927</v>
      </c>
      <c r="L350" s="67"/>
    </row>
    <row r="351" customFormat="false" ht="16.7" hidden="false" customHeight="true" outlineLevel="0" collapsed="false">
      <c r="A351" s="68"/>
      <c r="B351" s="67" t="s">
        <v>54</v>
      </c>
      <c r="C351" s="67" t="s">
        <v>55</v>
      </c>
      <c r="D351" s="69" t="n">
        <v>266</v>
      </c>
      <c r="E351" s="70" t="n">
        <v>453.158363760082</v>
      </c>
      <c r="F351" s="70" t="n">
        <v>85.6857987561754</v>
      </c>
      <c r="G351" s="71" t="n">
        <v>0.193725368632503</v>
      </c>
      <c r="H351" s="70" t="n">
        <v>312.5</v>
      </c>
      <c r="I351" s="70" t="n">
        <v>328.466695451616</v>
      </c>
      <c r="J351" s="67" t="s">
        <v>42</v>
      </c>
      <c r="K351" s="71" t="n">
        <v>1.05109342544517</v>
      </c>
      <c r="L351" s="67"/>
    </row>
    <row r="352" customFormat="false" ht="16.7" hidden="false" customHeight="true" outlineLevel="0" collapsed="false">
      <c r="A352" s="68"/>
      <c r="B352" s="67" t="s">
        <v>56</v>
      </c>
      <c r="C352" s="67" t="s">
        <v>57</v>
      </c>
      <c r="D352" s="69" t="n">
        <v>278</v>
      </c>
      <c r="E352" s="70" t="n">
        <v>743.179548783947</v>
      </c>
      <c r="F352" s="70" t="n">
        <v>231.231722617384</v>
      </c>
      <c r="G352" s="71" t="n">
        <v>0.297249702058299</v>
      </c>
      <c r="H352" s="70" t="n">
        <v>625</v>
      </c>
      <c r="I352" s="70" t="n">
        <v>564.675133049038</v>
      </c>
      <c r="J352" s="67" t="s">
        <v>42</v>
      </c>
      <c r="K352" s="71" t="n">
        <v>0.90348021287846</v>
      </c>
      <c r="L352" s="67"/>
    </row>
    <row r="353" customFormat="false" ht="16.7" hidden="false" customHeight="true" outlineLevel="0" collapsed="false">
      <c r="A353" s="68"/>
      <c r="B353" s="67" t="s">
        <v>58</v>
      </c>
      <c r="C353" s="67" t="s">
        <v>59</v>
      </c>
      <c r="D353" s="69" t="n">
        <v>267</v>
      </c>
      <c r="E353" s="70" t="n">
        <v>1321.58088956451</v>
      </c>
      <c r="F353" s="70" t="n">
        <v>327.521791910571</v>
      </c>
      <c r="G353" s="71" t="n">
        <v>0.240883618425531</v>
      </c>
      <c r="H353" s="70" t="n">
        <v>1250</v>
      </c>
      <c r="I353" s="70" t="n">
        <v>1180.96274714721</v>
      </c>
      <c r="J353" s="67" t="s">
        <v>42</v>
      </c>
      <c r="K353" s="71" t="n">
        <v>0.944770197717769</v>
      </c>
      <c r="L353" s="67"/>
    </row>
    <row r="354" customFormat="false" ht="16.7" hidden="false" customHeight="true" outlineLevel="0" collapsed="false">
      <c r="A354" s="68"/>
      <c r="B354" s="67" t="s">
        <v>60</v>
      </c>
      <c r="C354" s="67" t="s">
        <v>61</v>
      </c>
      <c r="D354" s="69" t="n">
        <v>273</v>
      </c>
      <c r="E354" s="70" t="n">
        <v>2186.97465500947</v>
      </c>
      <c r="F354" s="70" t="n">
        <v>335.389833389204</v>
      </c>
      <c r="G354" s="71" t="n">
        <v>0.174448969712946</v>
      </c>
      <c r="H354" s="70" t="n">
        <v>2500</v>
      </c>
      <c r="I354" s="70" t="n">
        <v>2621.26123126366</v>
      </c>
      <c r="J354" s="67" t="s">
        <v>42</v>
      </c>
      <c r="K354" s="71" t="n">
        <v>1.04850449250546</v>
      </c>
      <c r="L354" s="67"/>
    </row>
    <row r="355" customFormat="false" ht="16.7" hidden="false" customHeight="true" outlineLevel="0" collapsed="false">
      <c r="A355" s="68"/>
      <c r="B355" s="67" t="s">
        <v>62</v>
      </c>
      <c r="C355" s="67" t="s">
        <v>63</v>
      </c>
      <c r="D355" s="69" t="n">
        <v>288</v>
      </c>
      <c r="E355" s="70" t="n">
        <v>3105.90022362471</v>
      </c>
      <c r="F355" s="70" t="n">
        <v>602.011535558559</v>
      </c>
      <c r="G355" s="71" t="n">
        <v>0.181471778487311</v>
      </c>
      <c r="H355" s="70" t="n">
        <v>5000</v>
      </c>
      <c r="I355" s="70" t="n">
        <v>5227.21806988817</v>
      </c>
      <c r="J355" s="67" t="s">
        <v>42</v>
      </c>
      <c r="K355" s="71" t="n">
        <v>1.04544361397763</v>
      </c>
      <c r="L355" s="67"/>
    </row>
    <row r="356" customFormat="false" ht="16.7" hidden="false" customHeight="true" outlineLevel="0" collapsed="false">
      <c r="A356" s="68"/>
      <c r="B356" s="67" t="s">
        <v>64</v>
      </c>
      <c r="C356" s="67" t="s">
        <v>65</v>
      </c>
      <c r="D356" s="69" t="n">
        <v>267</v>
      </c>
      <c r="E356" s="70" t="n">
        <v>5.37611747455583</v>
      </c>
      <c r="F356" s="70" t="n">
        <v>1.55922631560639</v>
      </c>
      <c r="G356" s="71" t="n">
        <v>0.273933813623217</v>
      </c>
      <c r="H356" s="70"/>
      <c r="I356" s="70" t="n">
        <v>0</v>
      </c>
      <c r="J356" s="67" t="s">
        <v>42</v>
      </c>
      <c r="K356" s="71"/>
      <c r="L356" s="67" t="s">
        <v>66</v>
      </c>
    </row>
    <row r="357" customFormat="false" ht="16.7" hidden="false" customHeight="true" outlineLevel="0" collapsed="false">
      <c r="A357" s="68"/>
      <c r="B357" s="67" t="s">
        <v>67</v>
      </c>
      <c r="C357" s="67" t="s">
        <v>68</v>
      </c>
      <c r="D357" s="69" t="n">
        <v>294</v>
      </c>
      <c r="E357" s="70" t="n">
        <v>6.20824360719125</v>
      </c>
      <c r="F357" s="70" t="n">
        <v>2.47225096156568</v>
      </c>
      <c r="G357" s="71" t="n">
        <v>0.389101697612476</v>
      </c>
      <c r="H357" s="70"/>
      <c r="I357" s="70" t="n">
        <v>1.98723783097351</v>
      </c>
      <c r="J357" s="67" t="s">
        <v>42</v>
      </c>
      <c r="K357" s="71"/>
      <c r="L357" s="67"/>
    </row>
    <row r="358" customFormat="false" ht="16.7" hidden="false" customHeight="true" outlineLevel="0" collapsed="false">
      <c r="A358" s="68"/>
      <c r="B358" s="67" t="s">
        <v>69</v>
      </c>
      <c r="C358" s="67" t="s">
        <v>70</v>
      </c>
      <c r="D358" s="69" t="n">
        <v>296</v>
      </c>
      <c r="E358" s="70" t="n">
        <v>4.65552593115796</v>
      </c>
      <c r="F358" s="70" t="n">
        <v>1.37822928748809</v>
      </c>
      <c r="G358" s="71" t="n">
        <v>0.292189374041339</v>
      </c>
      <c r="H358" s="70"/>
      <c r="I358" s="70" t="n">
        <v>0</v>
      </c>
      <c r="J358" s="67" t="s">
        <v>42</v>
      </c>
      <c r="K358" s="71"/>
      <c r="L358" s="67" t="s">
        <v>66</v>
      </c>
    </row>
    <row r="359" customFormat="false" ht="16.7" hidden="false" customHeight="true" outlineLevel="0" collapsed="false">
      <c r="A359" s="68"/>
      <c r="B359" s="67" t="s">
        <v>71</v>
      </c>
      <c r="C359" s="67" t="s">
        <v>72</v>
      </c>
      <c r="D359" s="69" t="n">
        <v>291</v>
      </c>
      <c r="E359" s="70" t="n">
        <v>5.28027145648132</v>
      </c>
      <c r="F359" s="70" t="n">
        <v>1.74356117437612</v>
      </c>
      <c r="G359" s="71" t="n">
        <v>0.293181542712372</v>
      </c>
      <c r="H359" s="70"/>
      <c r="I359" s="70" t="n">
        <v>0</v>
      </c>
      <c r="J359" s="67" t="s">
        <v>42</v>
      </c>
      <c r="K359" s="71"/>
      <c r="L359" s="67" t="s">
        <v>66</v>
      </c>
    </row>
    <row r="360" customFormat="false" ht="16.7" hidden="false" customHeight="true" outlineLevel="0" collapsed="false">
      <c r="A360" s="68"/>
      <c r="B360" s="67" t="s">
        <v>73</v>
      </c>
      <c r="C360" s="67" t="s">
        <v>74</v>
      </c>
      <c r="D360" s="69" t="n">
        <v>314</v>
      </c>
      <c r="E360" s="70" t="n">
        <v>5.09367521678014</v>
      </c>
      <c r="F360" s="70" t="n">
        <v>1.6602907458611</v>
      </c>
      <c r="G360" s="71" t="n">
        <v>0.294690472763706</v>
      </c>
      <c r="H360" s="70"/>
      <c r="I360" s="70" t="n">
        <v>0</v>
      </c>
      <c r="J360" s="67" t="s">
        <v>42</v>
      </c>
      <c r="K360" s="71"/>
      <c r="L360" s="67" t="s">
        <v>66</v>
      </c>
    </row>
    <row r="361" customFormat="false" ht="16.7" hidden="false" customHeight="true" outlineLevel="0" collapsed="false">
      <c r="A361" s="68"/>
      <c r="B361" s="67" t="s">
        <v>75</v>
      </c>
      <c r="C361" s="67" t="s">
        <v>76</v>
      </c>
      <c r="D361" s="69" t="n">
        <v>266</v>
      </c>
      <c r="E361" s="70" t="n">
        <v>5.42469093701133</v>
      </c>
      <c r="F361" s="70" t="n">
        <v>1.88489104192674</v>
      </c>
      <c r="G361" s="71" t="n">
        <v>0.292244004119649</v>
      </c>
      <c r="H361" s="70"/>
      <c r="I361" s="70" t="n">
        <v>0</v>
      </c>
      <c r="J361" s="67" t="s">
        <v>42</v>
      </c>
      <c r="K361" s="71"/>
      <c r="L361" s="67" t="s">
        <v>66</v>
      </c>
    </row>
    <row r="362" customFormat="false" ht="16.7" hidden="false" customHeight="true" outlineLevel="0" collapsed="false">
      <c r="A362" s="68"/>
      <c r="B362" s="67" t="s">
        <v>77</v>
      </c>
      <c r="C362" s="67" t="s">
        <v>78</v>
      </c>
      <c r="D362" s="69" t="n">
        <v>312</v>
      </c>
      <c r="E362" s="70" t="n">
        <v>5.18613419183793</v>
      </c>
      <c r="F362" s="70" t="n">
        <v>1.50925413477881</v>
      </c>
      <c r="G362" s="71" t="n">
        <v>0.274871177925333</v>
      </c>
      <c r="H362" s="70"/>
      <c r="I362" s="70" t="n">
        <v>0</v>
      </c>
      <c r="J362" s="67" t="s">
        <v>42</v>
      </c>
      <c r="K362" s="71"/>
      <c r="L362" s="67" t="s">
        <v>66</v>
      </c>
    </row>
    <row r="363" customFormat="false" ht="16.7" hidden="false" customHeight="true" outlineLevel="0" collapsed="false">
      <c r="A363" s="68"/>
      <c r="B363" s="67" t="s">
        <v>79</v>
      </c>
      <c r="C363" s="67" t="s">
        <v>80</v>
      </c>
      <c r="D363" s="69" t="n">
        <v>330</v>
      </c>
      <c r="E363" s="70" t="n">
        <v>5.28027145648132</v>
      </c>
      <c r="F363" s="70" t="n">
        <v>1.85843308211049</v>
      </c>
      <c r="G363" s="71" t="n">
        <v>0.351422420988081</v>
      </c>
      <c r="H363" s="70"/>
      <c r="I363" s="70" t="n">
        <v>0</v>
      </c>
      <c r="J363" s="67" t="s">
        <v>42</v>
      </c>
      <c r="K363" s="71"/>
      <c r="L363" s="67" t="s">
        <v>66</v>
      </c>
    </row>
    <row r="364" customFormat="false" ht="16.7" hidden="false" customHeight="true" outlineLevel="0" collapsed="false">
      <c r="A364" s="68"/>
      <c r="B364" s="67" t="s">
        <v>81</v>
      </c>
      <c r="C364" s="67" t="s">
        <v>82</v>
      </c>
      <c r="D364" s="69" t="n">
        <v>299</v>
      </c>
      <c r="E364" s="70" t="n">
        <v>5.18613419183793</v>
      </c>
      <c r="F364" s="70" t="n">
        <v>1.6154034525501</v>
      </c>
      <c r="G364" s="71" t="n">
        <v>0.308510970578256</v>
      </c>
      <c r="H364" s="70"/>
      <c r="I364" s="70" t="n">
        <v>0</v>
      </c>
      <c r="J364" s="67" t="s">
        <v>42</v>
      </c>
      <c r="K364" s="71"/>
      <c r="L364" s="67" t="s">
        <v>66</v>
      </c>
    </row>
    <row r="365" customFormat="false" ht="16.7" hidden="false" customHeight="true" outlineLevel="0" collapsed="false">
      <c r="A365" s="68"/>
      <c r="B365" s="67" t="s">
        <v>83</v>
      </c>
      <c r="C365" s="67" t="s">
        <v>84</v>
      </c>
      <c r="D365" s="69" t="n">
        <v>306</v>
      </c>
      <c r="E365" s="70" t="n">
        <v>5.13969680077151</v>
      </c>
      <c r="F365" s="70" t="n">
        <v>1.5181495760172</v>
      </c>
      <c r="G365" s="71" t="n">
        <v>0.284378193198059</v>
      </c>
      <c r="H365" s="70"/>
      <c r="I365" s="70" t="n">
        <v>0</v>
      </c>
      <c r="J365" s="67" t="s">
        <v>42</v>
      </c>
      <c r="K365" s="71"/>
      <c r="L365" s="67" t="s">
        <v>66</v>
      </c>
    </row>
    <row r="366" customFormat="false" ht="16.7" hidden="false" customHeight="true" outlineLevel="0" collapsed="false">
      <c r="A366" s="68"/>
      <c r="B366" s="67" t="s">
        <v>85</v>
      </c>
      <c r="C366" s="67" t="s">
        <v>86</v>
      </c>
      <c r="D366" s="69" t="n">
        <v>364</v>
      </c>
      <c r="E366" s="70" t="n">
        <v>5.23299114681495</v>
      </c>
      <c r="F366" s="70" t="n">
        <v>1.75931432777042</v>
      </c>
      <c r="G366" s="71" t="n">
        <v>0.30146716098352</v>
      </c>
      <c r="H366" s="70"/>
      <c r="I366" s="70" t="n">
        <v>0</v>
      </c>
      <c r="J366" s="67" t="s">
        <v>42</v>
      </c>
      <c r="K366" s="71"/>
      <c r="L366" s="67" t="s">
        <v>66</v>
      </c>
    </row>
    <row r="367" customFormat="false" ht="16.7" hidden="false" customHeight="true" outlineLevel="0" collapsed="false">
      <c r="A367" s="68"/>
      <c r="B367" s="67" t="s">
        <v>87</v>
      </c>
      <c r="C367" s="67" t="s">
        <v>88</v>
      </c>
      <c r="D367" s="69" t="n">
        <v>342</v>
      </c>
      <c r="E367" s="70" t="n">
        <v>5.72548788435838</v>
      </c>
      <c r="F367" s="70" t="n">
        <v>2.02894527632013</v>
      </c>
      <c r="G367" s="71" t="n">
        <v>0.317651150527815</v>
      </c>
      <c r="H367" s="70"/>
      <c r="I367" s="70" t="n">
        <v>0.577742487628925</v>
      </c>
      <c r="J367" s="67" t="s">
        <v>42</v>
      </c>
      <c r="K367" s="71"/>
      <c r="L367" s="67" t="s">
        <v>161</v>
      </c>
    </row>
    <row r="368" customFormat="false" ht="16.7" hidden="false" customHeight="true" outlineLevel="0" collapsed="false">
      <c r="A368" s="68"/>
      <c r="B368" s="67" t="s">
        <v>89</v>
      </c>
      <c r="C368" s="67" t="s">
        <v>90</v>
      </c>
      <c r="D368" s="69" t="n">
        <v>290</v>
      </c>
      <c r="E368" s="70" t="n">
        <v>5.5231584173071</v>
      </c>
      <c r="F368" s="70" t="n">
        <v>1.6756983962632</v>
      </c>
      <c r="G368" s="71" t="n">
        <v>0.269042013020926</v>
      </c>
      <c r="H368" s="70"/>
      <c r="I368" s="70" t="n">
        <v>0</v>
      </c>
      <c r="J368" s="67" t="s">
        <v>42</v>
      </c>
      <c r="K368" s="71"/>
      <c r="L368" s="67" t="s">
        <v>66</v>
      </c>
    </row>
    <row r="369" customFormat="false" ht="16.7" hidden="false" customHeight="true" outlineLevel="0" collapsed="false">
      <c r="A369" s="68"/>
      <c r="B369" s="67" t="s">
        <v>91</v>
      </c>
      <c r="C369" s="67" t="s">
        <v>92</v>
      </c>
      <c r="D369" s="69" t="n">
        <v>305</v>
      </c>
      <c r="E369" s="70" t="n">
        <v>5.37611747455583</v>
      </c>
      <c r="F369" s="70" t="n">
        <v>1.78705466986193</v>
      </c>
      <c r="G369" s="71" t="n">
        <v>0.315225160315945</v>
      </c>
      <c r="H369" s="70"/>
      <c r="I369" s="70" t="n">
        <v>0</v>
      </c>
      <c r="J369" s="67" t="s">
        <v>42</v>
      </c>
      <c r="K369" s="71"/>
      <c r="L369" s="67" t="s">
        <v>66</v>
      </c>
    </row>
    <row r="370" customFormat="false" ht="16.7" hidden="false" customHeight="true" outlineLevel="0" collapsed="false">
      <c r="A370" s="68"/>
      <c r="B370" s="67" t="s">
        <v>93</v>
      </c>
      <c r="C370" s="67" t="s">
        <v>94</v>
      </c>
      <c r="D370" s="69" t="n">
        <v>317</v>
      </c>
      <c r="E370" s="70" t="n">
        <v>5.18613419183793</v>
      </c>
      <c r="F370" s="70" t="n">
        <v>1.63060386795262</v>
      </c>
      <c r="G370" s="71" t="n">
        <v>0.307822415584881</v>
      </c>
      <c r="H370" s="70"/>
      <c r="I370" s="70" t="n">
        <v>0</v>
      </c>
      <c r="J370" s="67" t="s">
        <v>42</v>
      </c>
      <c r="K370" s="71"/>
      <c r="L370" s="67" t="s">
        <v>66</v>
      </c>
    </row>
    <row r="371" customFormat="false" ht="16.7" hidden="false" customHeight="true" outlineLevel="0" collapsed="false">
      <c r="A371" s="68"/>
      <c r="B371" s="67" t="s">
        <v>95</v>
      </c>
      <c r="C371" s="67" t="s">
        <v>96</v>
      </c>
      <c r="D371" s="69" t="n">
        <v>301</v>
      </c>
      <c r="E371" s="70" t="n">
        <v>35.8663762448477</v>
      </c>
      <c r="F371" s="70" t="n">
        <v>10.9828566332179</v>
      </c>
      <c r="G371" s="71" t="n">
        <v>0.350870694103147</v>
      </c>
      <c r="H371" s="70"/>
      <c r="I371" s="70" t="n">
        <v>33.2755723091728</v>
      </c>
      <c r="J371" s="67" t="s">
        <v>42</v>
      </c>
      <c r="K371" s="71"/>
      <c r="L371" s="67"/>
    </row>
    <row r="372" customFormat="false" ht="16.7" hidden="false" customHeight="true" outlineLevel="0" collapsed="false">
      <c r="A372" s="68"/>
      <c r="B372" s="67" t="s">
        <v>97</v>
      </c>
      <c r="C372" s="67" t="s">
        <v>98</v>
      </c>
      <c r="D372" s="69" t="n">
        <v>313</v>
      </c>
      <c r="E372" s="70" t="n">
        <v>67.3170382414498</v>
      </c>
      <c r="F372" s="70" t="n">
        <v>21.810277002681</v>
      </c>
      <c r="G372" s="71" t="n">
        <v>0.366156944872469</v>
      </c>
      <c r="H372" s="70"/>
      <c r="I372" s="70" t="n">
        <v>57.9901496399778</v>
      </c>
      <c r="J372" s="67" t="s">
        <v>42</v>
      </c>
      <c r="K372" s="71"/>
      <c r="L372" s="67"/>
    </row>
    <row r="373" customFormat="false" ht="16.7" hidden="false" customHeight="true" outlineLevel="0" collapsed="false">
      <c r="A373" s="68"/>
      <c r="B373" s="67" t="s">
        <v>99</v>
      </c>
      <c r="C373" s="67" t="s">
        <v>100</v>
      </c>
      <c r="D373" s="69" t="n">
        <v>294</v>
      </c>
      <c r="E373" s="70" t="n">
        <v>80.5842187761482</v>
      </c>
      <c r="F373" s="70" t="n">
        <v>22.055076195612</v>
      </c>
      <c r="G373" s="71" t="n">
        <v>0.282564849095013</v>
      </c>
      <c r="H373" s="70"/>
      <c r="I373" s="70" t="n">
        <v>67.7020327077011</v>
      </c>
      <c r="J373" s="67" t="s">
        <v>42</v>
      </c>
      <c r="K373" s="71"/>
      <c r="L373" s="67"/>
    </row>
    <row r="374" customFormat="false" ht="16.7" hidden="false" customHeight="true" outlineLevel="0" collapsed="false">
      <c r="A374" s="68"/>
      <c r="B374" s="67" t="s">
        <v>101</v>
      </c>
      <c r="C374" s="67" t="s">
        <v>102</v>
      </c>
      <c r="D374" s="69" t="n">
        <v>278</v>
      </c>
      <c r="E374" s="70" t="n">
        <v>64.9381631576212</v>
      </c>
      <c r="F374" s="70" t="n">
        <v>17.9674252728727</v>
      </c>
      <c r="G374" s="71" t="n">
        <v>0.261039084270382</v>
      </c>
      <c r="H374" s="70"/>
      <c r="I374" s="70" t="n">
        <v>56.2168895045277</v>
      </c>
      <c r="J374" s="67" t="s">
        <v>42</v>
      </c>
      <c r="K374" s="71"/>
      <c r="L374" s="67"/>
    </row>
    <row r="375" customFormat="false" ht="16.7" hidden="false" customHeight="true" outlineLevel="0" collapsed="false">
      <c r="A375" s="68"/>
      <c r="B375" s="67" t="s">
        <v>103</v>
      </c>
      <c r="C375" s="67" t="s">
        <v>104</v>
      </c>
      <c r="D375" s="69" t="n">
        <v>311</v>
      </c>
      <c r="E375" s="70" t="n">
        <v>66.1169026241482</v>
      </c>
      <c r="F375" s="70" t="n">
        <v>21.6365089946394</v>
      </c>
      <c r="G375" s="71" t="n">
        <v>0.309905953612481</v>
      </c>
      <c r="H375" s="70"/>
      <c r="I375" s="70" t="n">
        <v>57.0969272689546</v>
      </c>
      <c r="J375" s="67" t="s">
        <v>42</v>
      </c>
      <c r="K375" s="71"/>
      <c r="L375" s="67"/>
    </row>
    <row r="376" customFormat="false" ht="16.7" hidden="false" customHeight="true" outlineLevel="0" collapsed="false">
      <c r="A376" s="68"/>
      <c r="B376" s="67" t="s">
        <v>105</v>
      </c>
      <c r="C376" s="67" t="s">
        <v>106</v>
      </c>
      <c r="D376" s="69" t="n">
        <v>288</v>
      </c>
      <c r="E376" s="70" t="n">
        <v>81.3123008063038</v>
      </c>
      <c r="F376" s="70" t="n">
        <v>30.6828192873004</v>
      </c>
      <c r="G376" s="71" t="n">
        <v>0.370470087880025</v>
      </c>
      <c r="H376" s="70"/>
      <c r="I376" s="70" t="n">
        <v>68.2275024080697</v>
      </c>
      <c r="J376" s="67" t="s">
        <v>42</v>
      </c>
      <c r="K376" s="71"/>
      <c r="L376" s="67"/>
    </row>
    <row r="377" customFormat="false" ht="16.7" hidden="false" customHeight="true" outlineLevel="0" collapsed="false">
      <c r="A377" s="68"/>
      <c r="B377" s="67" t="s">
        <v>107</v>
      </c>
      <c r="C377" s="67" t="s">
        <v>108</v>
      </c>
      <c r="D377" s="69" t="n">
        <v>279</v>
      </c>
      <c r="E377" s="70" t="n">
        <v>47.8285814165379</v>
      </c>
      <c r="F377" s="70" t="n">
        <v>14.8978897754799</v>
      </c>
      <c r="G377" s="71" t="n">
        <v>0.368418338364006</v>
      </c>
      <c r="H377" s="70"/>
      <c r="I377" s="70" t="n">
        <v>43.0666688531215</v>
      </c>
      <c r="J377" s="67" t="s">
        <v>42</v>
      </c>
      <c r="K377" s="71"/>
      <c r="L377" s="67"/>
    </row>
    <row r="378" customFormat="false" ht="16.7" hidden="false" customHeight="true" outlineLevel="0" collapsed="false">
      <c r="A378" s="68"/>
      <c r="B378" s="67" t="s">
        <v>109</v>
      </c>
      <c r="C378" s="67" t="s">
        <v>110</v>
      </c>
      <c r="D378" s="69" t="n">
        <v>297</v>
      </c>
      <c r="E378" s="70" t="n">
        <v>63.2093391750767</v>
      </c>
      <c r="F378" s="70" t="n">
        <v>18.2447368777196</v>
      </c>
      <c r="G378" s="71" t="n">
        <v>0.303663106845705</v>
      </c>
      <c r="H378" s="70"/>
      <c r="I378" s="70" t="n">
        <v>54.921049594309</v>
      </c>
      <c r="J378" s="67" t="s">
        <v>42</v>
      </c>
      <c r="K378" s="71"/>
      <c r="L378" s="67"/>
    </row>
    <row r="379" customFormat="false" ht="16.7" hidden="false" customHeight="true" outlineLevel="0" collapsed="false">
      <c r="A379" s="68"/>
      <c r="B379" s="67" t="s">
        <v>111</v>
      </c>
      <c r="C379" s="67" t="s">
        <v>112</v>
      </c>
      <c r="D379" s="69" t="n">
        <v>248</v>
      </c>
      <c r="E379" s="70" t="n">
        <v>59.3522927229699</v>
      </c>
      <c r="F379" s="70" t="n">
        <v>16.4887316686792</v>
      </c>
      <c r="G379" s="71" t="n">
        <v>0.284798710641847</v>
      </c>
      <c r="H379" s="70"/>
      <c r="I379" s="70" t="n">
        <v>52.0065426237807</v>
      </c>
      <c r="J379" s="67" t="s">
        <v>42</v>
      </c>
      <c r="K379" s="71"/>
      <c r="L379" s="67"/>
    </row>
    <row r="380" customFormat="false" ht="16.7" hidden="false" customHeight="true" outlineLevel="0" collapsed="false">
      <c r="A380" s="68"/>
      <c r="B380" s="67" t="s">
        <v>113</v>
      </c>
      <c r="C380" s="67" t="s">
        <v>114</v>
      </c>
      <c r="D380" s="69" t="n">
        <v>259</v>
      </c>
      <c r="E380" s="70" t="n">
        <v>32.7812115139346</v>
      </c>
      <c r="F380" s="70" t="n">
        <v>13.5962356706578</v>
      </c>
      <c r="G380" s="71" t="n">
        <v>0.409034244812809</v>
      </c>
      <c r="H380" s="70"/>
      <c r="I380" s="70" t="n">
        <v>30.631065909558</v>
      </c>
      <c r="J380" s="67" t="s">
        <v>42</v>
      </c>
      <c r="K380" s="71"/>
      <c r="L380" s="67"/>
    </row>
    <row r="381" customFormat="false" ht="16.7" hidden="false" customHeight="true" outlineLevel="0" collapsed="false">
      <c r="A381" s="68"/>
      <c r="B381" s="67" t="s">
        <v>115</v>
      </c>
      <c r="C381" s="67" t="s">
        <v>116</v>
      </c>
      <c r="D381" s="69" t="n">
        <v>265</v>
      </c>
      <c r="E381" s="70" t="n">
        <v>38.5422886862311</v>
      </c>
      <c r="F381" s="70" t="n">
        <v>11.5888303175519</v>
      </c>
      <c r="G381" s="71" t="n">
        <v>0.312160260385847</v>
      </c>
      <c r="H381" s="70"/>
      <c r="I381" s="70" t="n">
        <v>35.524264082213</v>
      </c>
      <c r="J381" s="67" t="s">
        <v>42</v>
      </c>
      <c r="K381" s="71"/>
      <c r="L381" s="67"/>
    </row>
    <row r="382" customFormat="false" ht="16.7" hidden="false" customHeight="true" outlineLevel="0" collapsed="false">
      <c r="A382" s="68"/>
      <c r="B382" s="67" t="s">
        <v>117</v>
      </c>
      <c r="C382" s="67" t="s">
        <v>118</v>
      </c>
      <c r="D382" s="69" t="n">
        <v>299</v>
      </c>
      <c r="E382" s="70" t="n">
        <v>49.1367298592066</v>
      </c>
      <c r="F382" s="70" t="n">
        <v>20.3279072076941</v>
      </c>
      <c r="G382" s="71" t="n">
        <v>0.447397053993664</v>
      </c>
      <c r="H382" s="70"/>
      <c r="I382" s="70" t="n">
        <v>44.1019143060364</v>
      </c>
      <c r="J382" s="67" t="s">
        <v>42</v>
      </c>
      <c r="K382" s="71"/>
      <c r="L382" s="67"/>
    </row>
    <row r="383" customFormat="false" ht="16.7" hidden="false" customHeight="true" outlineLevel="0" collapsed="false">
      <c r="A383" s="68"/>
      <c r="B383" s="67" t="s">
        <v>119</v>
      </c>
      <c r="C383" s="67" t="s">
        <v>120</v>
      </c>
      <c r="D383" s="69" t="n">
        <v>288</v>
      </c>
      <c r="E383" s="70" t="n">
        <v>43.323022673588</v>
      </c>
      <c r="F383" s="70" t="n">
        <v>13.6163986154427</v>
      </c>
      <c r="G383" s="71" t="n">
        <v>0.306671167260924</v>
      </c>
      <c r="H383" s="70"/>
      <c r="I383" s="70" t="n">
        <v>39.4528010448642</v>
      </c>
      <c r="J383" s="67" t="s">
        <v>42</v>
      </c>
      <c r="K383" s="71"/>
      <c r="L383" s="67"/>
    </row>
    <row r="384" customFormat="false" ht="16.7" hidden="false" customHeight="true" outlineLevel="0" collapsed="false">
      <c r="A384" s="68"/>
      <c r="B384" s="67" t="s">
        <v>121</v>
      </c>
      <c r="C384" s="67" t="s">
        <v>122</v>
      </c>
      <c r="D384" s="69" t="n">
        <v>308</v>
      </c>
      <c r="E384" s="70" t="n">
        <v>70.4135515485809</v>
      </c>
      <c r="F384" s="70" t="n">
        <v>23.6545160856225</v>
      </c>
      <c r="G384" s="71" t="n">
        <v>0.430136416821736</v>
      </c>
      <c r="H384" s="70"/>
      <c r="I384" s="70" t="n">
        <v>60.282449647671</v>
      </c>
      <c r="J384" s="67" t="s">
        <v>42</v>
      </c>
      <c r="K384" s="71"/>
      <c r="L384" s="67"/>
    </row>
    <row r="385" customFormat="false" ht="16.7" hidden="false" customHeight="true" outlineLevel="0" collapsed="false">
      <c r="A385" s="68"/>
      <c r="B385" s="67" t="s">
        <v>123</v>
      </c>
      <c r="C385" s="67" t="s">
        <v>124</v>
      </c>
      <c r="D385" s="69" t="n">
        <v>288</v>
      </c>
      <c r="E385" s="70" t="n">
        <v>76.3506080338335</v>
      </c>
      <c r="F385" s="70" t="n">
        <v>26.5197560075585</v>
      </c>
      <c r="G385" s="71" t="n">
        <v>0.385575802013216</v>
      </c>
      <c r="H385" s="70"/>
      <c r="I385" s="70" t="n">
        <v>64.6323490559873</v>
      </c>
      <c r="J385" s="67" t="s">
        <v>42</v>
      </c>
      <c r="K385" s="71"/>
      <c r="L385" s="67"/>
    </row>
    <row r="386" customFormat="false" ht="16.7" hidden="false" customHeight="true" outlineLevel="0" collapsed="false">
      <c r="A386" s="68"/>
      <c r="B386" s="67" t="s">
        <v>125</v>
      </c>
      <c r="C386" s="67" t="s">
        <v>126</v>
      </c>
      <c r="D386" s="69" t="n">
        <v>234</v>
      </c>
      <c r="E386" s="70" t="n">
        <v>34.9115193717244</v>
      </c>
      <c r="F386" s="70" t="n">
        <v>18.9990702893977</v>
      </c>
      <c r="G386" s="71" t="n">
        <v>0.469599543885778</v>
      </c>
      <c r="H386" s="70"/>
      <c r="I386" s="70" t="n">
        <v>32.4633821922515</v>
      </c>
      <c r="J386" s="67" t="s">
        <v>42</v>
      </c>
      <c r="K386" s="71"/>
      <c r="L386" s="67"/>
    </row>
    <row r="387" customFormat="false" ht="16.7" hidden="false" customHeight="true" outlineLevel="0" collapsed="false">
      <c r="A387" s="68"/>
      <c r="B387" s="67" t="s">
        <v>127</v>
      </c>
      <c r="C387" s="67" t="s">
        <v>128</v>
      </c>
      <c r="D387" s="69" t="n">
        <v>262</v>
      </c>
      <c r="E387" s="70" t="n">
        <v>33.3762469429204</v>
      </c>
      <c r="F387" s="70" t="n">
        <v>15.6208899349031</v>
      </c>
      <c r="G387" s="71" t="n">
        <v>0.451699751033465</v>
      </c>
      <c r="H387" s="70"/>
      <c r="I387" s="70" t="n">
        <v>31.1458046396753</v>
      </c>
      <c r="J387" s="67" t="s">
        <v>42</v>
      </c>
      <c r="K387" s="71"/>
      <c r="L387" s="67"/>
    </row>
    <row r="388" customFormat="false" ht="16.7" hidden="false" customHeight="true" outlineLevel="0" collapsed="false">
      <c r="A388" s="68"/>
      <c r="B388" s="67" t="s">
        <v>129</v>
      </c>
      <c r="C388" s="67" t="s">
        <v>130</v>
      </c>
      <c r="D388" s="69" t="n">
        <v>268</v>
      </c>
      <c r="E388" s="70" t="n">
        <v>35.5452235561189</v>
      </c>
      <c r="F388" s="70" t="n">
        <v>15.4379635820318</v>
      </c>
      <c r="G388" s="71" t="n">
        <v>0.408672391282819</v>
      </c>
      <c r="H388" s="70"/>
      <c r="I388" s="70" t="n">
        <v>33.0030046366847</v>
      </c>
      <c r="J388" s="67" t="s">
        <v>42</v>
      </c>
      <c r="K388" s="71"/>
      <c r="L388" s="67"/>
    </row>
    <row r="389" customFormat="false" ht="16.7" hidden="false" customHeight="true" outlineLevel="0" collapsed="false">
      <c r="A389" s="68"/>
      <c r="B389" s="67" t="s">
        <v>131</v>
      </c>
      <c r="C389" s="67" t="s">
        <v>132</v>
      </c>
      <c r="D389" s="69" t="n">
        <v>281</v>
      </c>
      <c r="E389" s="70" t="n">
        <v>67.3170382414498</v>
      </c>
      <c r="F389" s="70" t="n">
        <v>35.3961983377642</v>
      </c>
      <c r="G389" s="71" t="n">
        <v>0.49483580945136</v>
      </c>
      <c r="H389" s="70"/>
      <c r="I389" s="70" t="n">
        <v>57.9901496399778</v>
      </c>
      <c r="J389" s="67" t="s">
        <v>42</v>
      </c>
      <c r="K389" s="71"/>
      <c r="L389" s="67"/>
    </row>
    <row r="390" customFormat="false" ht="16.7" hidden="false" customHeight="true" outlineLevel="0" collapsed="false">
      <c r="A390" s="68"/>
      <c r="B390" s="67" t="s">
        <v>133</v>
      </c>
      <c r="C390" s="67" t="s">
        <v>134</v>
      </c>
      <c r="D390" s="69" t="n">
        <v>312</v>
      </c>
      <c r="E390" s="70" t="n">
        <v>67.3170382414498</v>
      </c>
      <c r="F390" s="70" t="n">
        <v>21.796263429656</v>
      </c>
      <c r="G390" s="71" t="n">
        <v>0.39034688240248</v>
      </c>
      <c r="H390" s="70"/>
      <c r="I390" s="70" t="n">
        <v>57.9901496399778</v>
      </c>
      <c r="J390" s="67" t="s">
        <v>42</v>
      </c>
      <c r="K390" s="71"/>
      <c r="L390" s="67"/>
    </row>
    <row r="391" customFormat="false" ht="16.7" hidden="false" customHeight="true" outlineLevel="0" collapsed="false">
      <c r="A391" s="68"/>
      <c r="B391" s="67" t="s">
        <v>135</v>
      </c>
      <c r="C391" s="67" t="s">
        <v>136</v>
      </c>
      <c r="D391" s="69" t="n">
        <v>284</v>
      </c>
      <c r="E391" s="70" t="n">
        <v>86.5964323360065</v>
      </c>
      <c r="F391" s="70" t="n">
        <v>33.3805845860678</v>
      </c>
      <c r="G391" s="71" t="n">
        <v>0.436819315535036</v>
      </c>
      <c r="H391" s="70"/>
      <c r="I391" s="70" t="n">
        <v>72.021498964987</v>
      </c>
      <c r="J391" s="67" t="s">
        <v>42</v>
      </c>
      <c r="K391" s="71"/>
      <c r="L391" s="67"/>
    </row>
    <row r="392" customFormat="false" ht="16.7" hidden="false" customHeight="true" outlineLevel="0" collapsed="false">
      <c r="A392" s="68"/>
      <c r="B392" s="67" t="s">
        <v>137</v>
      </c>
      <c r="C392" s="67" t="s">
        <v>138</v>
      </c>
      <c r="D392" s="69" t="n">
        <v>285</v>
      </c>
      <c r="E392" s="70" t="n">
        <v>70.4135515485809</v>
      </c>
      <c r="F392" s="70" t="n">
        <v>28.8693110354889</v>
      </c>
      <c r="G392" s="71" t="n">
        <v>0.426875105277201</v>
      </c>
      <c r="H392" s="70"/>
      <c r="I392" s="70" t="n">
        <v>60.282449647671</v>
      </c>
      <c r="J392" s="67" t="s">
        <v>42</v>
      </c>
      <c r="K392" s="71"/>
      <c r="L392" s="67"/>
    </row>
    <row r="393" customFormat="false" ht="16.7" hidden="false" customHeight="true" outlineLevel="0" collapsed="false">
      <c r="A393" s="68"/>
      <c r="B393" s="67" t="s">
        <v>139</v>
      </c>
      <c r="C393" s="67" t="s">
        <v>140</v>
      </c>
      <c r="D393" s="69" t="n">
        <v>300</v>
      </c>
      <c r="E393" s="70" t="n">
        <v>41.792057231753</v>
      </c>
      <c r="F393" s="70" t="n">
        <v>15.8576323149203</v>
      </c>
      <c r="G393" s="71" t="n">
        <v>0.393828285385966</v>
      </c>
      <c r="H393" s="70"/>
      <c r="I393" s="70" t="n">
        <v>38.2061327599859</v>
      </c>
      <c r="J393" s="67" t="s">
        <v>42</v>
      </c>
      <c r="K393" s="71"/>
      <c r="L393" s="67"/>
    </row>
    <row r="394" customFormat="false" ht="16.7" hidden="false" customHeight="true" outlineLevel="0" collapsed="false">
      <c r="A394" s="68"/>
      <c r="B394" s="67" t="s">
        <v>141</v>
      </c>
      <c r="C394" s="67" t="s">
        <v>142</v>
      </c>
      <c r="D394" s="69" t="n">
        <v>275</v>
      </c>
      <c r="E394" s="70" t="n">
        <v>24.362325981517</v>
      </c>
      <c r="F394" s="70" t="n">
        <v>11.4021571498538</v>
      </c>
      <c r="G394" s="71" t="n">
        <v>0.448420825332397</v>
      </c>
      <c r="H394" s="70"/>
      <c r="I394" s="70" t="n">
        <v>23.0519424388817</v>
      </c>
      <c r="J394" s="67" t="s">
        <v>42</v>
      </c>
      <c r="K394" s="71"/>
      <c r="L394" s="67"/>
    </row>
    <row r="395" customFormat="false" ht="16.7" hidden="false" customHeight="true" outlineLevel="0" collapsed="false">
      <c r="A395" s="68"/>
      <c r="B395" s="67" t="s">
        <v>143</v>
      </c>
      <c r="C395" s="67" t="s">
        <v>144</v>
      </c>
      <c r="D395" s="69" t="n">
        <v>283</v>
      </c>
      <c r="E395" s="70" t="n">
        <v>19.6321900679041</v>
      </c>
      <c r="F395" s="70" t="n">
        <v>7.73799493082803</v>
      </c>
      <c r="G395" s="71" t="n">
        <v>0.374257169037765</v>
      </c>
      <c r="H395" s="70"/>
      <c r="I395" s="70" t="n">
        <v>18.4698298483495</v>
      </c>
      <c r="J395" s="67" t="s">
        <v>42</v>
      </c>
      <c r="K395" s="71"/>
      <c r="L395" s="67"/>
    </row>
    <row r="396" customFormat="false" ht="16.7" hidden="false" customHeight="true" outlineLevel="0" collapsed="false">
      <c r="A396" s="68"/>
      <c r="B396" s="67" t="s">
        <v>145</v>
      </c>
      <c r="C396" s="67" t="s">
        <v>146</v>
      </c>
      <c r="D396" s="69" t="n">
        <v>289</v>
      </c>
      <c r="E396" s="70" t="n">
        <v>54.2469093701133</v>
      </c>
      <c r="F396" s="70" t="n">
        <v>18.568676050653</v>
      </c>
      <c r="G396" s="71" t="n">
        <v>0.312342595502212</v>
      </c>
      <c r="H396" s="70"/>
      <c r="I396" s="70" t="n">
        <v>48.0930728238401</v>
      </c>
      <c r="J396" s="67" t="s">
        <v>42</v>
      </c>
      <c r="K396" s="71"/>
      <c r="L396" s="67"/>
    </row>
    <row r="397" customFormat="false" ht="16.7" hidden="false" customHeight="true" outlineLevel="0" collapsed="false">
      <c r="A397" s="68"/>
      <c r="B397" s="67" t="s">
        <v>147</v>
      </c>
      <c r="C397" s="67" t="s">
        <v>148</v>
      </c>
      <c r="D397" s="69" t="n">
        <v>281</v>
      </c>
      <c r="E397" s="70" t="n">
        <v>25.7132072336666</v>
      </c>
      <c r="F397" s="70" t="n">
        <v>13.8273800558929</v>
      </c>
      <c r="G397" s="71" t="n">
        <v>0.466789328375493</v>
      </c>
      <c r="H397" s="70"/>
      <c r="I397" s="70" t="n">
        <v>24.3112011405151</v>
      </c>
      <c r="J397" s="67" t="s">
        <v>42</v>
      </c>
      <c r="K397" s="71"/>
      <c r="L397" s="67"/>
    </row>
    <row r="398" customFormat="false" ht="16.7" hidden="false" customHeight="true" outlineLevel="0" collapsed="false">
      <c r="A398" s="68"/>
      <c r="B398" s="67" t="s">
        <v>149</v>
      </c>
      <c r="C398" s="67" t="s">
        <v>150</v>
      </c>
      <c r="D398" s="69" t="n">
        <v>287</v>
      </c>
      <c r="E398" s="70" t="n">
        <v>21.4798502851701</v>
      </c>
      <c r="F398" s="70" t="n">
        <v>11.1836026877304</v>
      </c>
      <c r="G398" s="71" t="n">
        <v>0.475283900470295</v>
      </c>
      <c r="H398" s="70"/>
      <c r="I398" s="70" t="n">
        <v>20.2950988589141</v>
      </c>
      <c r="J398" s="67" t="s">
        <v>42</v>
      </c>
      <c r="K398" s="71"/>
      <c r="L398" s="67"/>
    </row>
    <row r="399" customFormat="false" ht="16.7" hidden="false" customHeight="true" outlineLevel="0" collapsed="false">
      <c r="A399" s="68"/>
      <c r="B399" s="67" t="s">
        <v>151</v>
      </c>
      <c r="C399" s="67" t="s">
        <v>152</v>
      </c>
      <c r="D399" s="69" t="n">
        <v>278</v>
      </c>
      <c r="E399" s="70" t="n">
        <v>39.5964498891879</v>
      </c>
      <c r="F399" s="70" t="n">
        <v>18.5890776895176</v>
      </c>
      <c r="G399" s="71" t="n">
        <v>0.390058533685162</v>
      </c>
      <c r="H399" s="70"/>
      <c r="I399" s="70" t="n">
        <v>36.3997898088877</v>
      </c>
      <c r="J399" s="67" t="s">
        <v>42</v>
      </c>
      <c r="K399" s="71"/>
      <c r="L399" s="67"/>
    </row>
    <row r="400" customFormat="false" ht="16.7" hidden="false" customHeight="true" outlineLevel="0" collapsed="false">
      <c r="A400" s="68"/>
      <c r="B400" s="67" t="s">
        <v>153</v>
      </c>
      <c r="C400" s="67" t="s">
        <v>154</v>
      </c>
      <c r="D400" s="69" t="n">
        <v>287</v>
      </c>
      <c r="E400" s="70" t="n">
        <v>32.1967844425138</v>
      </c>
      <c r="F400" s="70" t="n">
        <v>19.5636247594584</v>
      </c>
      <c r="G400" s="71" t="n">
        <v>0.52363195547618</v>
      </c>
      <c r="H400" s="70"/>
      <c r="I400" s="70" t="n">
        <v>30.1231846217508</v>
      </c>
      <c r="J400" s="67" t="s">
        <v>42</v>
      </c>
      <c r="K400" s="71"/>
      <c r="L400" s="67"/>
    </row>
  </sheetData>
  <mergeCells count="8">
    <mergeCell ref="A1:L1"/>
    <mergeCell ref="A2:L2"/>
    <mergeCell ref="A59:L59"/>
    <mergeCell ref="A116:L116"/>
    <mergeCell ref="A173:L173"/>
    <mergeCell ref="A230:L230"/>
    <mergeCell ref="A287:L287"/>
    <mergeCell ref="A344:L3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9:09:16Z</dcterms:created>
  <dc:creator>Dave Lindbergh</dc:creator>
  <dc:description/>
  <dc:language>en-US</dc:language>
  <cp:lastModifiedBy>Dave</cp:lastModifiedBy>
  <cp:lastPrinted>2008-10-01T17:39:45Z</cp:lastPrinted>
  <dcterms:modified xsi:type="dcterms:W3CDTF">2013-05-23T17:53:32Z</dcterms:modified>
  <cp:revision>0</cp:revision>
  <dc:subject/>
  <dc:title/>
</cp:coreProperties>
</file>